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5.xml" ContentType="application/vnd.openxmlformats-officedocument.spreadsheetml.table+xml"/>
  <Override PartName="/xl/tables/table14.xml" ContentType="application/vnd.openxmlformats-officedocument.spreadsheetml.table+xml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7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12.xml" ContentType="application/vnd.openxmlformats-officedocument.spreadsheetml.table+xml"/>
  <Override PartName="/xl/tables/table1.xml" ContentType="application/vnd.openxmlformats-officedocument.spreadsheetml.table+xml"/>
  <Override PartName="/xl/tables/table22.xml" ContentType="application/vnd.openxmlformats-officedocument.spreadsheetml.table+xml"/>
  <Override PartName="/xl/tables/table5.xml" ContentType="application/vnd.openxmlformats-officedocument.spreadsheetml.table+xml"/>
  <Override PartName="/xl/tables/table19.xml" ContentType="application/vnd.openxmlformats-officedocument.spreadsheetml.table+xml"/>
  <Override PartName="/xl/tables/table2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20.xml" ContentType="application/vnd.openxmlformats-officedocument.spreadsheetml.table+xml"/>
  <Override PartName="/xl/tables/table18.xml" ContentType="application/vnd.openxmlformats-officedocument.spreadsheetml.table+xml"/>
  <Override PartName="/xl/tables/table17.xml" ContentType="application/vnd.openxmlformats-officedocument.spreadsheetml.table+xml"/>
  <Override PartName="/xl/tables/table16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_2019 Gesamtwertung" sheetId="1" state="visible" r:id="rId2"/>
    <sheet name="Tabelle1" sheetId="2" state="visible" r:id="rId3"/>
    <sheet name="Tabelle3" sheetId="3" state="visible" r:id="rId4"/>
  </sheets>
  <definedNames>
    <definedName function="false" hidden="false" localSheetId="1" name="_xlnm.Print_Area" vbProcedure="false">Tabelle1!$A$35:$M$3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9" uniqueCount="468">
  <si>
    <t xml:space="preserve">U 8 weiblich - 2011 und jünger</t>
  </si>
  <si>
    <t xml:space="preserve">Cross</t>
  </si>
  <si>
    <t xml:space="preserve">Nachwuchs-Cup</t>
  </si>
  <si>
    <t xml:space="preserve">LVM1</t>
  </si>
  <si>
    <t xml:space="preserve">LVM2</t>
  </si>
  <si>
    <t xml:space="preserve">NC-FT 10.02</t>
  </si>
  <si>
    <t xml:space="preserve">MS-cl</t>
  </si>
  <si>
    <t xml:space="preserve">MS-FT</t>
  </si>
  <si>
    <t xml:space="preserve">Platz</t>
  </si>
  <si>
    <t xml:space="preserve">Name</t>
  </si>
  <si>
    <t xml:space="preserve">Vorname</t>
  </si>
  <si>
    <t xml:space="preserve">Verein</t>
  </si>
  <si>
    <t xml:space="preserve">Verband</t>
  </si>
  <si>
    <t xml:space="preserve">Retterode (09.09.18)</t>
  </si>
  <si>
    <t xml:space="preserve">Schotten (12.01.19)</t>
  </si>
  <si>
    <t xml:space="preserve">Schotten 26.01.19 Nordic Cross</t>
  </si>
  <si>
    <t xml:space="preserve">Schotten 27.01.19 klassische Technik</t>
  </si>
  <si>
    <t xml:space="preserve">Gersfeld2</t>
  </si>
  <si>
    <t xml:space="preserve">Oberhundem</t>
  </si>
  <si>
    <t xml:space="preserve">Westfeld</t>
  </si>
  <si>
    <t xml:space="preserve">Gesamt-punktzahl</t>
  </si>
  <si>
    <t xml:space="preserve">Joenke</t>
  </si>
  <si>
    <t xml:space="preserve">Tabea</t>
  </si>
  <si>
    <t xml:space="preserve">SC Rückershausen</t>
  </si>
  <si>
    <t xml:space="preserve">wsv</t>
  </si>
  <si>
    <t xml:space="preserve">x6x</t>
  </si>
  <si>
    <t xml:space="preserve">v. Rosen</t>
  </si>
  <si>
    <t xml:space="preserve">Amelie</t>
  </si>
  <si>
    <t xml:space="preserve">SKG Gersfeld</t>
  </si>
  <si>
    <t xml:space="preserve">HSV</t>
  </si>
  <si>
    <t xml:space="preserve">Eisemann</t>
  </si>
  <si>
    <t xml:space="preserve">Lina</t>
  </si>
  <si>
    <t xml:space="preserve">Heid</t>
  </si>
  <si>
    <t xml:space="preserve">Laura Sophie</t>
  </si>
  <si>
    <t xml:space="preserve">Marek</t>
  </si>
  <si>
    <t xml:space="preserve">Brezezicki</t>
  </si>
  <si>
    <t xml:space="preserve">Ida</t>
  </si>
  <si>
    <t xml:space="preserve">Marburg</t>
  </si>
  <si>
    <t xml:space="preserve">Hellige</t>
  </si>
  <si>
    <t xml:space="preserve">Kaisy Kira</t>
  </si>
  <si>
    <t xml:space="preserve">Abel</t>
  </si>
  <si>
    <t xml:space="preserve">Isabel</t>
  </si>
  <si>
    <t xml:space="preserve">TSV Retterode</t>
  </si>
  <si>
    <t xml:space="preserve">x8x</t>
  </si>
  <si>
    <t xml:space="preserve">Seyfarth</t>
  </si>
  <si>
    <t xml:space="preserve">Katrin</t>
  </si>
  <si>
    <t xml:space="preserve">U 8 männlich</t>
  </si>
  <si>
    <t xml:space="preserve">NC-FT</t>
  </si>
  <si>
    <t xml:space="preserve">Schotten</t>
  </si>
  <si>
    <t xml:space="preserve">Schotten3</t>
  </si>
  <si>
    <t xml:space="preserve">Motte</t>
  </si>
  <si>
    <t xml:space="preserve">Vergard</t>
  </si>
  <si>
    <t xml:space="preserve">SC Girkhausen</t>
  </si>
  <si>
    <t xml:space="preserve">Knur</t>
  </si>
  <si>
    <t xml:space="preserve">Kami</t>
  </si>
  <si>
    <t xml:space="preserve">Nölling</t>
  </si>
  <si>
    <t xml:space="preserve">Raphael</t>
  </si>
  <si>
    <t xml:space="preserve">Grünberg </t>
  </si>
  <si>
    <t xml:space="preserve">Maxi</t>
  </si>
  <si>
    <t xml:space="preserve">Müller</t>
  </si>
  <si>
    <t xml:space="preserve">Pascal</t>
  </si>
  <si>
    <t xml:space="preserve">Dietrich</t>
  </si>
  <si>
    <t xml:space="preserve">Pierau </t>
  </si>
  <si>
    <t xml:space="preserve">Elian</t>
  </si>
  <si>
    <t xml:space="preserve">U 9 weiblich - 2010 und jünger</t>
  </si>
  <si>
    <t xml:space="preserve">Nölke</t>
  </si>
  <si>
    <t xml:space="preserve">Emma</t>
  </si>
  <si>
    <t xml:space="preserve">SC Bödefeld</t>
  </si>
  <si>
    <t xml:space="preserve">WSV</t>
  </si>
  <si>
    <t xml:space="preserve">Vollmer</t>
  </si>
  <si>
    <t xml:space="preserve">Hanne</t>
  </si>
  <si>
    <t xml:space="preserve">Mehler</t>
  </si>
  <si>
    <t xml:space="preserve">Yara</t>
  </si>
  <si>
    <t xml:space="preserve">x4x</t>
  </si>
  <si>
    <t xml:space="preserve">Sophia</t>
  </si>
  <si>
    <t xml:space="preserve">x5x</t>
  </si>
  <si>
    <t xml:space="preserve">Breitenbacher</t>
  </si>
  <si>
    <t xml:space="preserve">Lara</t>
  </si>
  <si>
    <t xml:space="preserve">TGV Schotten</t>
  </si>
  <si>
    <t xml:space="preserve">Demper</t>
  </si>
  <si>
    <t xml:space="preserve">Jette</t>
  </si>
  <si>
    <t xml:space="preserve">Beschorner</t>
  </si>
  <si>
    <t xml:space="preserve">Hanna-Sophie</t>
  </si>
  <si>
    <t xml:space="preserve">Schleicher</t>
  </si>
  <si>
    <t xml:space="preserve">Leonie</t>
  </si>
  <si>
    <t xml:space="preserve">Pohler</t>
  </si>
  <si>
    <t xml:space="preserve">Hanna</t>
  </si>
  <si>
    <t xml:space="preserve">Bulin</t>
  </si>
  <si>
    <t xml:space="preserve">Jil</t>
  </si>
  <si>
    <t xml:space="preserve">U 9 männlich</t>
  </si>
  <si>
    <t xml:space="preserve">Elias</t>
  </si>
  <si>
    <t xml:space="preserve">Grob</t>
  </si>
  <si>
    <t xml:space="preserve">Lennard</t>
  </si>
  <si>
    <t xml:space="preserve">Orth</t>
  </si>
  <si>
    <t xml:space="preserve">Ben</t>
  </si>
  <si>
    <t xml:space="preserve">Wingenfeld</t>
  </si>
  <si>
    <t xml:space="preserve">Lasse</t>
  </si>
  <si>
    <t xml:space="preserve">Löber</t>
  </si>
  <si>
    <t xml:space="preserve">Yannik</t>
  </si>
  <si>
    <t xml:space="preserve">Barth</t>
  </si>
  <si>
    <t xml:space="preserve">Jakob</t>
  </si>
  <si>
    <t xml:space="preserve">Sachse</t>
  </si>
  <si>
    <t xml:space="preserve">Till</t>
  </si>
  <si>
    <t xml:space="preserve">Sörgel</t>
  </si>
  <si>
    <t xml:space="preserve">Neo</t>
  </si>
  <si>
    <t xml:space="preserve">TV Hessisch-Lichtenau</t>
  </si>
  <si>
    <t xml:space="preserve">U 10 weiblich - 2009 und jünger</t>
  </si>
  <si>
    <t xml:space="preserve">Knipschild</t>
  </si>
  <si>
    <t xml:space="preserve">Mara</t>
  </si>
  <si>
    <t xml:space="preserve">Benner</t>
  </si>
  <si>
    <t xml:space="preserve">SK Wunderthausen</t>
  </si>
  <si>
    <t xml:space="preserve">x0x</t>
  </si>
  <si>
    <t xml:space="preserve">Propp</t>
  </si>
  <si>
    <t xml:space="preserve">Daria</t>
  </si>
  <si>
    <t xml:space="preserve">TuS Erndtebrück</t>
  </si>
  <si>
    <t xml:space="preserve">Haack</t>
  </si>
  <si>
    <t xml:space="preserve">Katharina</t>
  </si>
  <si>
    <t xml:space="preserve">TGV Schotten </t>
  </si>
  <si>
    <t xml:space="preserve">Dreyer</t>
  </si>
  <si>
    <t xml:space="preserve">Ronja</t>
  </si>
  <si>
    <t xml:space="preserve">Weber</t>
  </si>
  <si>
    <t xml:space="preserve">Luca</t>
  </si>
  <si>
    <t xml:space="preserve">Mayerhöfer</t>
  </si>
  <si>
    <t xml:space="preserve">Mala Greta</t>
  </si>
  <si>
    <t xml:space="preserve">Ronnerburger</t>
  </si>
  <si>
    <t xml:space="preserve">Celina</t>
  </si>
  <si>
    <t xml:space="preserve">Frida Charlotte</t>
  </si>
  <si>
    <t xml:space="preserve">Balda</t>
  </si>
  <si>
    <t xml:space="preserve">Nina</t>
  </si>
  <si>
    <t xml:space="preserve">U 10 männlich</t>
  </si>
  <si>
    <t xml:space="preserve">Weller </t>
  </si>
  <si>
    <t xml:space="preserve">Benedikt</t>
  </si>
  <si>
    <t xml:space="preserve">Eberbach</t>
  </si>
  <si>
    <t xml:space="preserve">Niklas</t>
  </si>
  <si>
    <t xml:space="preserve">SC Willingen</t>
  </si>
  <si>
    <t xml:space="preserve">Weller</t>
  </si>
  <si>
    <t xml:space="preserve">Jonathan</t>
  </si>
  <si>
    <t xml:space="preserve">x3x</t>
  </si>
  <si>
    <t xml:space="preserve">Rarbach</t>
  </si>
  <si>
    <t xml:space="preserve">Theo</t>
  </si>
  <si>
    <t xml:space="preserve">Herbst</t>
  </si>
  <si>
    <t xml:space="preserve">Tobias</t>
  </si>
  <si>
    <t xml:space="preserve">Dickhaut</t>
  </si>
  <si>
    <t xml:space="preserve">Marcel</t>
  </si>
  <si>
    <t xml:space="preserve">SC Rückershauen</t>
  </si>
  <si>
    <t xml:space="preserve">Risse</t>
  </si>
  <si>
    <t xml:space="preserve">Felix</t>
  </si>
  <si>
    <t xml:space="preserve">Schwalm</t>
  </si>
  <si>
    <t xml:space="preserve">Immanuel</t>
  </si>
  <si>
    <t xml:space="preserve">U 11 weiblich - 2008 und jünger</t>
  </si>
  <si>
    <t xml:space="preserve">Annika</t>
  </si>
  <si>
    <t xml:space="preserve">Christine</t>
  </si>
  <si>
    <t xml:space="preserve">Dragowski</t>
  </si>
  <si>
    <t xml:space="preserve">Julia</t>
  </si>
  <si>
    <t xml:space="preserve">Jana</t>
  </si>
  <si>
    <t xml:space="preserve">Franck</t>
  </si>
  <si>
    <t xml:space="preserve">Xenia</t>
  </si>
  <si>
    <t xml:space="preserve">Lauber</t>
  </si>
  <si>
    <t xml:space="preserve">Charlotte</t>
  </si>
  <si>
    <t xml:space="preserve">SK Winterberg</t>
  </si>
  <si>
    <t xml:space="preserve">Franz</t>
  </si>
  <si>
    <t xml:space="preserve">Paula</t>
  </si>
  <si>
    <t xml:space="preserve">SC Oberhundem</t>
  </si>
  <si>
    <t xml:space="preserve">Reichling</t>
  </si>
  <si>
    <t xml:space="preserve">Fiona</t>
  </si>
  <si>
    <t xml:space="preserve">Dobener</t>
  </si>
  <si>
    <t xml:space="preserve">Johanna</t>
  </si>
  <si>
    <t xml:space="preserve">U 11 männlich</t>
  </si>
  <si>
    <t xml:space="preserve">Brandenburger</t>
  </si>
  <si>
    <t xml:space="preserve">Janne</t>
  </si>
  <si>
    <t xml:space="preserve">Dickel</t>
  </si>
  <si>
    <t xml:space="preserve">Christian</t>
  </si>
  <si>
    <t xml:space="preserve">Pieper</t>
  </si>
  <si>
    <t xml:space="preserve">Lorenz</t>
  </si>
  <si>
    <t xml:space="preserve">Baier</t>
  </si>
  <si>
    <t xml:space="preserve">Pius</t>
  </si>
  <si>
    <t xml:space="preserve">Frank</t>
  </si>
  <si>
    <t xml:space="preserve">Thore</t>
  </si>
  <si>
    <t xml:space="preserve">SC Usseln</t>
  </si>
  <si>
    <t xml:space="preserve">x2x</t>
  </si>
  <si>
    <t xml:space="preserve">Leon</t>
  </si>
  <si>
    <t xml:space="preserve">Gippert</t>
  </si>
  <si>
    <t xml:space="preserve">Finn</t>
  </si>
  <si>
    <t xml:space="preserve">TV Hess. Lichtenau</t>
  </si>
  <si>
    <t xml:space="preserve">Klockmann</t>
  </si>
  <si>
    <t xml:space="preserve">Moritz</t>
  </si>
  <si>
    <t xml:space="preserve">Heibrock</t>
  </si>
  <si>
    <t xml:space="preserve">Roman</t>
  </si>
  <si>
    <t xml:space="preserve">Aaron</t>
  </si>
  <si>
    <t xml:space="preserve">Roth</t>
  </si>
  <si>
    <t xml:space="preserve">Lennart</t>
  </si>
  <si>
    <t xml:space="preserve">Brzezicki</t>
  </si>
  <si>
    <t xml:space="preserve">Jakub</t>
  </si>
  <si>
    <t xml:space="preserve">U 12 weiblich - 2007 und jünger</t>
  </si>
  <si>
    <t xml:space="preserve">Keudel</t>
  </si>
  <si>
    <t xml:space="preserve">Marie</t>
  </si>
  <si>
    <t xml:space="preserve">Engelhard</t>
  </si>
  <si>
    <t xml:space="preserve">Sc Willingen</t>
  </si>
  <si>
    <t xml:space="preserve">Hess</t>
  </si>
  <si>
    <t xml:space="preserve">Juliane</t>
  </si>
  <si>
    <t xml:space="preserve">Klauke</t>
  </si>
  <si>
    <t xml:space="preserve">Lia</t>
  </si>
  <si>
    <t xml:space="preserve">Larissa</t>
  </si>
  <si>
    <t xml:space="preserve">Gördes</t>
  </si>
  <si>
    <t xml:space="preserve">Maja</t>
  </si>
  <si>
    <t xml:space="preserve">Thiele</t>
  </si>
  <si>
    <t xml:space="preserve">Alina</t>
  </si>
  <si>
    <t xml:space="preserve">x1x</t>
  </si>
  <si>
    <t xml:space="preserve">Bultmann</t>
  </si>
  <si>
    <t xml:space="preserve">Lotta</t>
  </si>
  <si>
    <t xml:space="preserve">Vfl Bad Berleburg</t>
  </si>
  <si>
    <t xml:space="preserve">Grünberg</t>
  </si>
  <si>
    <t xml:space="preserve">Tobes</t>
  </si>
  <si>
    <t xml:space="preserve">Mia</t>
  </si>
  <si>
    <t xml:space="preserve">Herget</t>
  </si>
  <si>
    <t xml:space="preserve">Alice</t>
  </si>
  <si>
    <t xml:space="preserve">U 12 männlich</t>
  </si>
  <si>
    <t xml:space="preserve">Motte </t>
  </si>
  <si>
    <t xml:space="preserve">Fridtjof</t>
  </si>
  <si>
    <t xml:space="preserve">Schrenk</t>
  </si>
  <si>
    <t xml:space="preserve">Alvaro</t>
  </si>
  <si>
    <t xml:space="preserve">Malte</t>
  </si>
  <si>
    <t xml:space="preserve">Schumacher</t>
  </si>
  <si>
    <t xml:space="preserve">Klose</t>
  </si>
  <si>
    <t xml:space="preserve">Paul</t>
  </si>
  <si>
    <t xml:space="preserve">Hartmann</t>
  </si>
  <si>
    <t xml:space="preserve">Timm</t>
  </si>
  <si>
    <t xml:space="preserve">Klein</t>
  </si>
  <si>
    <t xml:space="preserve">Bjarne</t>
  </si>
  <si>
    <t xml:space="preserve">Jonah</t>
  </si>
  <si>
    <t xml:space="preserve">von Schlichtkrull</t>
  </si>
  <si>
    <t xml:space="preserve">Martin</t>
  </si>
  <si>
    <t xml:space="preserve">Patzschke</t>
  </si>
  <si>
    <t xml:space="preserve">Julian</t>
  </si>
  <si>
    <t xml:space="preserve">U 13 weiblich - 2006 und jünger</t>
  </si>
  <si>
    <t xml:space="preserve">Breitschwerdt</t>
  </si>
  <si>
    <t xml:space="preserve">Linnea</t>
  </si>
  <si>
    <t xml:space="preserve">Niebling</t>
  </si>
  <si>
    <t xml:space="preserve">Tilla</t>
  </si>
  <si>
    <t xml:space="preserve">Behle</t>
  </si>
  <si>
    <t xml:space="preserve">Kristin</t>
  </si>
  <si>
    <t xml:space="preserve">Horst</t>
  </si>
  <si>
    <t xml:space="preserve">Jasmin</t>
  </si>
  <si>
    <t xml:space="preserve">Kömpf</t>
  </si>
  <si>
    <t xml:space="preserve">Milla</t>
  </si>
  <si>
    <t xml:space="preserve">Engelmann</t>
  </si>
  <si>
    <t xml:space="preserve">Lilly</t>
  </si>
  <si>
    <t xml:space="preserve">Cecile</t>
  </si>
  <si>
    <t xml:space="preserve">Schulze</t>
  </si>
  <si>
    <t xml:space="preserve">Rika</t>
  </si>
  <si>
    <t xml:space="preserve">Muth</t>
  </si>
  <si>
    <t xml:space="preserve">Naima</t>
  </si>
  <si>
    <t xml:space="preserve">Gierse</t>
  </si>
  <si>
    <t xml:space="preserve">Kira</t>
  </si>
  <si>
    <t xml:space="preserve">Oldenburg</t>
  </si>
  <si>
    <t xml:space="preserve">Lene</t>
  </si>
  <si>
    <t xml:space="preserve">Lena</t>
  </si>
  <si>
    <t xml:space="preserve">Küthe </t>
  </si>
  <si>
    <t xml:space="preserve">Ann-Kathrin</t>
  </si>
  <si>
    <t xml:space="preserve">Hennecke</t>
  </si>
  <si>
    <t xml:space="preserve">Nele</t>
  </si>
  <si>
    <t xml:space="preserve">U 13 männlich</t>
  </si>
  <si>
    <t xml:space="preserve">Kesper</t>
  </si>
  <si>
    <t xml:space="preserve">Jannis</t>
  </si>
  <si>
    <t xml:space="preserve">Stremme</t>
  </si>
  <si>
    <t xml:space="preserve">Matti</t>
  </si>
  <si>
    <t xml:space="preserve">Jan</t>
  </si>
  <si>
    <t xml:space="preserve">Johannes</t>
  </si>
  <si>
    <t xml:space="preserve">Bjorn - Ole</t>
  </si>
  <si>
    <t xml:space="preserve">Hetzel</t>
  </si>
  <si>
    <t xml:space="preserve">Sascha</t>
  </si>
  <si>
    <t xml:space="preserve">Steinbrink</t>
  </si>
  <si>
    <t xml:space="preserve">Hagen</t>
  </si>
  <si>
    <t xml:space="preserve">Forciniti</t>
  </si>
  <si>
    <t xml:space="preserve">Devlin</t>
  </si>
  <si>
    <t xml:space="preserve">Wied</t>
  </si>
  <si>
    <t xml:space="preserve">Silas</t>
  </si>
  <si>
    <t xml:space="preserve">U 14 weiblich - 2005 und jünger</t>
  </si>
  <si>
    <t xml:space="preserve">Delgado</t>
  </si>
  <si>
    <t xml:space="preserve">Lou</t>
  </si>
  <si>
    <t xml:space="preserve">v. Schlichtkrull</t>
  </si>
  <si>
    <t xml:space="preserve">Rekowski</t>
  </si>
  <si>
    <t xml:space="preserve">Elin</t>
  </si>
  <si>
    <t xml:space="preserve">Karoline</t>
  </si>
  <si>
    <t xml:space="preserve">Weikard</t>
  </si>
  <si>
    <t xml:space="preserve">Celine</t>
  </si>
  <si>
    <t xml:space="preserve">Viola</t>
  </si>
  <si>
    <t xml:space="preserve">Greta</t>
  </si>
  <si>
    <t xml:space="preserve">Neeb</t>
  </si>
  <si>
    <t xml:space="preserve">Hollenstein</t>
  </si>
  <si>
    <t xml:space="preserve">Richter</t>
  </si>
  <si>
    <t xml:space="preserve">U 14 männlich</t>
  </si>
  <si>
    <t xml:space="preserve">Konstantin</t>
  </si>
  <si>
    <t xml:space="preserve">Tilmann</t>
  </si>
  <si>
    <t xml:space="preserve">Gutermuth</t>
  </si>
  <si>
    <t xml:space="preserve">Kilian</t>
  </si>
  <si>
    <t xml:space="preserve">Mika</t>
  </si>
  <si>
    <t xml:space="preserve">U 15 weiblich - 2004 und jünger</t>
  </si>
  <si>
    <t xml:space="preserve">Girkhausen</t>
  </si>
  <si>
    <t xml:space="preserve">Gersfeld</t>
  </si>
  <si>
    <t xml:space="preserve">Ilva</t>
  </si>
  <si>
    <t xml:space="preserve">Hedrich </t>
  </si>
  <si>
    <t xml:space="preserve">Martha</t>
  </si>
  <si>
    <t xml:space="preserve">Penelope</t>
  </si>
  <si>
    <t xml:space="preserve">Frost</t>
  </si>
  <si>
    <t xml:space="preserve">Michele</t>
  </si>
  <si>
    <t xml:space="preserve">Noll</t>
  </si>
  <si>
    <t xml:space="preserve">Anouk</t>
  </si>
  <si>
    <t xml:space="preserve">TSV Poppenhausen</t>
  </si>
  <si>
    <t xml:space="preserve">Müsse</t>
  </si>
  <si>
    <t xml:space="preserve">Milena</t>
  </si>
  <si>
    <t xml:space="preserve">U 15 männlich</t>
  </si>
  <si>
    <t xml:space="preserve">Schoitten</t>
  </si>
  <si>
    <t xml:space="preserve">Melchers</t>
  </si>
  <si>
    <t xml:space="preserve">Marvin</t>
  </si>
  <si>
    <t xml:space="preserve">Bernshausen</t>
  </si>
  <si>
    <t xml:space="preserve">Schmidt</t>
  </si>
  <si>
    <t xml:space="preserve">Jonas</t>
  </si>
  <si>
    <t xml:space="preserve">Schneider</t>
  </si>
  <si>
    <t xml:space="preserve">Rico</t>
  </si>
  <si>
    <t xml:space="preserve">Homrighausen</t>
  </si>
  <si>
    <t xml:space="preserve">Elijah</t>
  </si>
  <si>
    <t xml:space="preserve">Maximilian</t>
  </si>
  <si>
    <t xml:space="preserve">MT Melsungen</t>
  </si>
  <si>
    <t xml:space="preserve">U 16 weiblich - 2003 und jünger</t>
  </si>
  <si>
    <t xml:space="preserve">Hermine</t>
  </si>
  <si>
    <t xml:space="preserve">Witten </t>
  </si>
  <si>
    <t xml:space="preserve">Misa</t>
  </si>
  <si>
    <t xml:space="preserve">VfL Bad Berleburg</t>
  </si>
  <si>
    <t xml:space="preserve">Schelleis</t>
  </si>
  <si>
    <t xml:space="preserve">SC Lanzenhain</t>
  </si>
  <si>
    <t xml:space="preserve">U 16 männlich</t>
  </si>
  <si>
    <t xml:space="preserve">Limpert</t>
  </si>
  <si>
    <t xml:space="preserve">Peter</t>
  </si>
  <si>
    <t xml:space="preserve">U 18 weiblich - 2001 und jünger</t>
  </si>
  <si>
    <t xml:space="preserve">Zoe</t>
  </si>
  <si>
    <t xml:space="preserve">Bente</t>
  </si>
  <si>
    <t xml:space="preserve">Mehl</t>
  </si>
  <si>
    <t xml:space="preserve">Felicitas</t>
  </si>
  <si>
    <t xml:space="preserve">Hau</t>
  </si>
  <si>
    <t xml:space="preserve">Heinrich</t>
  </si>
  <si>
    <t xml:space="preserve">U 18 männlich</t>
  </si>
  <si>
    <t xml:space="preserve">Max</t>
  </si>
  <si>
    <t xml:space="preserve">Hahl</t>
  </si>
  <si>
    <t xml:space="preserve">Cedric</t>
  </si>
  <si>
    <t xml:space="preserve">Pablo</t>
  </si>
  <si>
    <t xml:space="preserve">Stölben</t>
  </si>
  <si>
    <t xml:space="preserve">Verf. FT</t>
  </si>
  <si>
    <t xml:space="preserve">MS-KT</t>
  </si>
  <si>
    <t xml:space="preserve">E-FT</t>
  </si>
  <si>
    <t xml:space="preserve">Girkhausen3</t>
  </si>
  <si>
    <t xml:space="preserve">Retterode</t>
  </si>
  <si>
    <t xml:space="preserve">Gesamt-</t>
  </si>
  <si>
    <t xml:space="preserve">E-KT</t>
  </si>
  <si>
    <t xml:space="preserve">punktzah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.</t>
  </si>
  <si>
    <t xml:space="preserve">10.</t>
  </si>
  <si>
    <t xml:space="preserve">7.</t>
  </si>
  <si>
    <t xml:space="preserve">11.</t>
  </si>
  <si>
    <t xml:space="preserve">Piatek</t>
  </si>
  <si>
    <t xml:space="preserve">Root</t>
  </si>
  <si>
    <t xml:space="preserve">Alexandra</t>
  </si>
  <si>
    <t xml:space="preserve">Ronneburger</t>
  </si>
  <si>
    <t xml:space="preserve">Füllgraf</t>
  </si>
  <si>
    <t xml:space="preserve">Lucy</t>
  </si>
  <si>
    <t xml:space="preserve">Hessisch-Lichtenau</t>
  </si>
  <si>
    <t xml:space="preserve">9.</t>
  </si>
  <si>
    <t xml:space="preserve">Grübel</t>
  </si>
  <si>
    <t xml:space="preserve">Göbel</t>
  </si>
  <si>
    <t xml:space="preserve">Henry</t>
  </si>
  <si>
    <t xml:space="preserve">David</t>
  </si>
  <si>
    <t xml:space="preserve">U11 weiblich - 2008 und jünger </t>
  </si>
  <si>
    <t xml:space="preserve">Laura</t>
  </si>
  <si>
    <t xml:space="preserve">Ivlev</t>
  </si>
  <si>
    <t xml:space="preserve">Kebben</t>
  </si>
  <si>
    <t xml:space="preserve">Saure</t>
  </si>
  <si>
    <t xml:space="preserve">Emilie</t>
  </si>
  <si>
    <t xml:space="preserve">Lemmerca</t>
  </si>
  <si>
    <t xml:space="preserve">Madara</t>
  </si>
  <si>
    <t xml:space="preserve">GS Hess. Lichtenau</t>
  </si>
  <si>
    <t xml:space="preserve">Ruhnau</t>
  </si>
  <si>
    <t xml:space="preserve">Schenk</t>
  </si>
  <si>
    <t xml:space="preserve">Franziska</t>
  </si>
  <si>
    <t xml:space="preserve">U11 männlich</t>
  </si>
  <si>
    <t xml:space="preserve">12.</t>
  </si>
  <si>
    <t xml:space="preserve">13.</t>
  </si>
  <si>
    <t xml:space="preserve">Weitzel</t>
  </si>
  <si>
    <t xml:space="preserve">14.</t>
  </si>
  <si>
    <t xml:space="preserve">Groß</t>
  </si>
  <si>
    <t xml:space="preserve">Grauel</t>
  </si>
  <si>
    <t xml:space="preserve">Mattis</t>
  </si>
  <si>
    <t xml:space="preserve">Kalle</t>
  </si>
  <si>
    <t xml:space="preserve">Lipp</t>
  </si>
  <si>
    <t xml:space="preserve">Minnert</t>
  </si>
  <si>
    <t xml:space="preserve">Sean</t>
  </si>
  <si>
    <t xml:space="preserve">Dohnal</t>
  </si>
  <si>
    <t xml:space="preserve">Richard</t>
  </si>
  <si>
    <t xml:space="preserve">Wiegand</t>
  </si>
  <si>
    <t xml:space="preserve">Nico</t>
  </si>
  <si>
    <t xml:space="preserve">U12 weiblich - 2007 und jünger</t>
  </si>
  <si>
    <t xml:space="preserve">1. </t>
  </si>
  <si>
    <t xml:space="preserve">Anelie</t>
  </si>
  <si>
    <t xml:space="preserve">Suvi Nelli</t>
  </si>
  <si>
    <t xml:space="preserve">Sarah</t>
  </si>
  <si>
    <t xml:space="preserve">Lauer</t>
  </si>
  <si>
    <t xml:space="preserve">Magdalena</t>
  </si>
  <si>
    <t xml:space="preserve">Weschollek</t>
  </si>
  <si>
    <t xml:space="preserve">Ruth</t>
  </si>
  <si>
    <t xml:space="preserve">Gipfert</t>
  </si>
  <si>
    <t xml:space="preserve">Emilia</t>
  </si>
  <si>
    <t xml:space="preserve">Pohl</t>
  </si>
  <si>
    <t xml:space="preserve">Paulina</t>
  </si>
  <si>
    <t xml:space="preserve">U12 männlich</t>
  </si>
  <si>
    <t xml:space="preserve">Hofrichter</t>
  </si>
  <si>
    <t xml:space="preserve">Stumpf</t>
  </si>
  <si>
    <t xml:space="preserve">Mirko</t>
  </si>
  <si>
    <t xml:space="preserve">Maron </t>
  </si>
  <si>
    <t xml:space="preserve">Laurenz</t>
  </si>
  <si>
    <t xml:space="preserve">U13 weiblich - 2006 und jünger</t>
  </si>
  <si>
    <t xml:space="preserve">15.</t>
  </si>
  <si>
    <t xml:space="preserve">16.</t>
  </si>
  <si>
    <t xml:space="preserve">17.</t>
  </si>
  <si>
    <t xml:space="preserve">Leipold</t>
  </si>
  <si>
    <t xml:space="preserve">Leni</t>
  </si>
  <si>
    <t xml:space="preserve">18.</t>
  </si>
  <si>
    <t xml:space="preserve">Kalthoff</t>
  </si>
  <si>
    <t xml:space="preserve">Madita</t>
  </si>
  <si>
    <t xml:space="preserve">Paysan</t>
  </si>
  <si>
    <t xml:space="preserve">Danielle</t>
  </si>
  <si>
    <t xml:space="preserve">U13 männlich</t>
  </si>
  <si>
    <t xml:space="preserve">Bärenfänger</t>
  </si>
  <si>
    <t xml:space="preserve">Hudetz</t>
  </si>
  <si>
    <t xml:space="preserve">Meuche</t>
  </si>
  <si>
    <t xml:space="preserve">U14 weiblich - 2005 und jünger</t>
  </si>
  <si>
    <t xml:space="preserve">Lea</t>
  </si>
  <si>
    <t xml:space="preserve">Pudor</t>
  </si>
  <si>
    <t xml:space="preserve">Janka</t>
  </si>
  <si>
    <t xml:space="preserve">U14 männlich</t>
  </si>
  <si>
    <t xml:space="preserve">Rudolf</t>
  </si>
  <si>
    <t xml:space="preserve">Brötsch</t>
  </si>
  <si>
    <t xml:space="preserve">TSV 1889 Geismar</t>
  </si>
  <si>
    <t xml:space="preserve">U15 weiblich - 2004 und jünger</t>
  </si>
  <si>
    <t xml:space="preserve">U15 männlich</t>
  </si>
  <si>
    <t xml:space="preserve">Henk</t>
  </si>
  <si>
    <t xml:space="preserve">Robin</t>
  </si>
  <si>
    <t xml:space="preserve">SRC Helmbach-Weis</t>
  </si>
  <si>
    <t xml:space="preserve">U16 weiblich - 2003 und Jünger</t>
  </si>
  <si>
    <t xml:space="preserve">U16 männlich</t>
  </si>
  <si>
    <t xml:space="preserve">Henke</t>
  </si>
  <si>
    <t xml:space="preserve">U18 weiblich - 2001 und jünger</t>
  </si>
  <si>
    <t xml:space="preserve">Finnja</t>
  </si>
  <si>
    <t xml:space="preserve">Zeutschel</t>
  </si>
  <si>
    <t xml:space="preserve">Emelie</t>
  </si>
  <si>
    <t xml:space="preserve">Vaupel</t>
  </si>
  <si>
    <t xml:space="preserve">Jolina</t>
  </si>
  <si>
    <t xml:space="preserve">U18 männlich</t>
  </si>
  <si>
    <t xml:space="preserve">Schmitz</t>
  </si>
  <si>
    <t xml:space="preserve">Scott</t>
  </si>
  <si>
    <t xml:space="preserve">SLV Ernstberg</t>
  </si>
  <si>
    <t xml:space="preserve">RLP</t>
  </si>
  <si>
    <t xml:space="preserve">Baehr</t>
  </si>
  <si>
    <t xml:space="preserve">SC Hagen-Wildewi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0061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D9D9D9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95B3D7"/>
      </bottom>
      <diagonal/>
    </border>
    <border diagonalUp="false" diagonalDown="false">
      <left/>
      <right/>
      <top style="medium"/>
      <bottom style="thin">
        <color rgb="FF95B3D7"/>
      </bottom>
      <diagonal/>
    </border>
    <border diagonalUp="false" diagonalDown="false">
      <left/>
      <right style="medium"/>
      <top style="medium"/>
      <bottom style="thin">
        <color rgb="FF95B3D7"/>
      </bottom>
      <diagonal/>
    </border>
    <border diagonalUp="false" diagonalDown="false">
      <left style="medium"/>
      <right style="thin"/>
      <top style="thin">
        <color rgb="FF95B3D7"/>
      </top>
      <bottom style="medium"/>
      <diagonal/>
    </border>
    <border diagonalUp="false" diagonalDown="false">
      <left style="thin"/>
      <right style="thin"/>
      <top style="thin">
        <color rgb="FF95B3D7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95B3D7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>
        <color rgb="FF95B3D7"/>
      </top>
      <bottom/>
      <diagonal/>
    </border>
    <border diagonalUp="false" diagonalDown="false">
      <left style="thin"/>
      <right style="thin"/>
      <top style="thin">
        <color rgb="FF95B3D7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>
        <color rgb="FF95B3D7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6EFCE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e2" displayName="Tabelle2" ref="A3:M15" headerRowCount="1" totalsRowCount="0" totalsRowShown="0">
  <autoFilter ref="A3:M15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Girkhausen"/>
    <tableColumn id="9" name="Gersfeld"/>
    <tableColumn id="10" name="Gersfeld2"/>
    <tableColumn id="11" name="Girkhausen3"/>
    <tableColumn id="12" name="Schotten"/>
    <tableColumn id="13" name="Gesamt-punktzahl"/>
  </tableColumns>
</table>
</file>

<file path=xl/tables/table10.xml><?xml version="1.0" encoding="utf-8"?>
<table xmlns="http://schemas.openxmlformats.org/spreadsheetml/2006/main" id="10" name="Tabelle2911131517192123" displayName="Tabelle2911131517192123" ref="A267:M280" headerRowCount="1" totalsRowCount="0" totalsRowShown="0">
  <autoFilter ref="A267:M280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11.xml><?xml version="1.0" encoding="utf-8"?>
<table xmlns="http://schemas.openxmlformats.org/spreadsheetml/2006/main" id="11" name="Tabelle291113151719212325" displayName="Tabelle291113151719212325" ref="A300:M313" headerRowCount="1" totalsRowCount="0" totalsRowShown="0">
  <autoFilter ref="A300:M313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12.xml><?xml version="1.0" encoding="utf-8"?>
<table xmlns="http://schemas.openxmlformats.org/spreadsheetml/2006/main" id="12" name="Tabelle3" displayName="Tabelle3" ref="A19:M31" headerRowCount="1" totalsRowCount="0" totalsRowShown="0">
  <autoFilter ref="A19:M31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Girkhausen"/>
    <tableColumn id="9" name="Gersfeld"/>
    <tableColumn id="10" name="Gersfeld2"/>
    <tableColumn id="11" name="Girkhausen3"/>
    <tableColumn id="12" name="Schotten"/>
    <tableColumn id="13" name="Gesamt-punktzahl"/>
  </tableColumns>
</table>
</file>

<file path=xl/tables/table13.xml><?xml version="1.0" encoding="utf-8"?>
<table xmlns="http://schemas.openxmlformats.org/spreadsheetml/2006/main" id="13" name="Tabelle310" displayName="Tabelle310" ref="A52:M64" headerRowCount="1" totalsRowCount="0" totalsRowShown="0">
  <autoFilter ref="A52:M64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14.xml><?xml version="1.0" encoding="utf-8"?>
<table xmlns="http://schemas.openxmlformats.org/spreadsheetml/2006/main" id="14" name="Tabelle31012" displayName="Tabelle31012" ref="A84:M96" headerRowCount="1" totalsRowCount="0" totalsRowShown="0">
  <autoFilter ref="A84:M96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15.xml><?xml version="1.0" encoding="utf-8"?>
<table xmlns="http://schemas.openxmlformats.org/spreadsheetml/2006/main" id="15" name="Tabelle3101214" displayName="Tabelle3101214" ref="A116:M128" headerRowCount="1" totalsRowCount="0" totalsRowShown="0">
  <autoFilter ref="A116:M128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16.xml><?xml version="1.0" encoding="utf-8"?>
<table xmlns="http://schemas.openxmlformats.org/spreadsheetml/2006/main" id="16" name="Tabelle310121416" displayName="Tabelle310121416" ref="A149:M161" headerRowCount="1" totalsRowCount="0" totalsRowShown="0">
  <autoFilter ref="A149:M161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17.xml><?xml version="1.0" encoding="utf-8"?>
<table xmlns="http://schemas.openxmlformats.org/spreadsheetml/2006/main" id="17" name="Tabelle31012141618" displayName="Tabelle31012141618" ref="A185:M197" headerRowCount="1" totalsRowCount="0" totalsRowShown="0">
  <autoFilter ref="A185:M197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18.xml><?xml version="1.0" encoding="utf-8"?>
<table xmlns="http://schemas.openxmlformats.org/spreadsheetml/2006/main" id="18" name="Tabelle3101214161820" displayName="Tabelle3101214161820" ref="A218:M230" headerRowCount="1" totalsRowCount="0" totalsRowShown="0">
  <autoFilter ref="A218:M230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19.xml><?xml version="1.0" encoding="utf-8"?>
<table xmlns="http://schemas.openxmlformats.org/spreadsheetml/2006/main" id="19" name="Tabelle310121416182022" displayName="Tabelle310121416182022" ref="A251:M263" headerRowCount="1" totalsRowCount="0" totalsRowShown="0">
  <autoFilter ref="A251:M263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itten"/>
    <tableColumn id="10" name="Gersfeld2"/>
    <tableColumn id="11" name="Oberhundem"/>
    <tableColumn id="12" name="Westfeld"/>
    <tableColumn id="13" name="Gesamt-punktzahl"/>
  </tableColumns>
</table>
</file>

<file path=xl/tables/table2.xml><?xml version="1.0" encoding="utf-8"?>
<table xmlns="http://schemas.openxmlformats.org/spreadsheetml/2006/main" id="2" name="Tabelle27" displayName="Tabelle27" ref="A3:M15" headerRowCount="1" totalsRowCount="0" totalsRowShown="0">
  <autoFilter ref="A3:M15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 26.01.19 Nordic Cross"/>
    <tableColumn id="9" name="Schotten 27.01.19 klassische Technik"/>
    <tableColumn id="10" name="Gersfeld2"/>
    <tableColumn id="11" name="Oberhundem"/>
    <tableColumn id="12" name="Westfeld"/>
    <tableColumn id="13" name="Gesamt-punktzahl"/>
  </tableColumns>
</table>
</file>

<file path=xl/tables/table20.xml><?xml version="1.0" encoding="utf-8"?>
<table xmlns="http://schemas.openxmlformats.org/spreadsheetml/2006/main" id="20" name="Tabelle31012141618202224" displayName="Tabelle31012141618202224" ref="A284:M296" headerRowCount="1" totalsRowCount="0" totalsRowShown="0">
  <autoFilter ref="A284:M296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21.xml><?xml version="1.0" encoding="utf-8"?>
<table xmlns="http://schemas.openxmlformats.org/spreadsheetml/2006/main" id="21" name="Tabelle3101214161820222426" displayName="Tabelle3101214161820222426" ref="A317:M329" headerRowCount="1" totalsRowCount="0" totalsRowShown="0">
  <autoFilter ref="A317:M329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22.xml><?xml version="1.0" encoding="utf-8"?>
<table xmlns="http://schemas.openxmlformats.org/spreadsheetml/2006/main" id="22" name="Tabelle38" displayName="Tabelle38" ref="A19:M31" headerRowCount="1" totalsRowCount="0" totalsRowShown="0">
  <autoFilter ref="A19:M31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3.xml><?xml version="1.0" encoding="utf-8"?>
<table xmlns="http://schemas.openxmlformats.org/spreadsheetml/2006/main" id="3" name="Tabelle29" displayName="Tabelle29" ref="A36:M48" headerRowCount="1" totalsRowCount="0" totalsRowShown="0">
  <autoFilter ref="A36:M48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4.xml><?xml version="1.0" encoding="utf-8"?>
<table xmlns="http://schemas.openxmlformats.org/spreadsheetml/2006/main" id="4" name="Tabelle2911" displayName="Tabelle2911" ref="A68:M80" headerRowCount="1" totalsRowCount="0" totalsRowShown="0">
  <autoFilter ref="A68:M80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5.xml><?xml version="1.0" encoding="utf-8"?>
<table xmlns="http://schemas.openxmlformats.org/spreadsheetml/2006/main" id="5" name="Tabelle291113" displayName="Tabelle291113" ref="A100:M112" headerRowCount="1" totalsRowCount="0" totalsRowShown="0">
  <autoFilter ref="A100:M112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6.xml><?xml version="1.0" encoding="utf-8"?>
<table xmlns="http://schemas.openxmlformats.org/spreadsheetml/2006/main" id="6" name="Tabelle29111315" displayName="Tabelle29111315" ref="A132:M145" headerRowCount="1" totalsRowCount="0" totalsRowShown="0">
  <autoFilter ref="A132:M145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7.xml><?xml version="1.0" encoding="utf-8"?>
<table xmlns="http://schemas.openxmlformats.org/spreadsheetml/2006/main" id="7" name="Tabelle2911131517" displayName="Tabelle2911131517" ref="A165:M181" headerRowCount="1" totalsRowCount="0" totalsRowShown="0">
  <autoFilter ref="A165:M181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8.xml><?xml version="1.0" encoding="utf-8"?>
<table xmlns="http://schemas.openxmlformats.org/spreadsheetml/2006/main" id="8" name="Tabelle291113151719" displayName="Tabelle291113151719" ref="A201:M214" headerRowCount="1" totalsRowCount="0" totalsRowShown="0">
  <autoFilter ref="A201:M214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Schotten"/>
    <tableColumn id="9" name="Schotten3"/>
    <tableColumn id="10" name="Gersfeld2"/>
    <tableColumn id="11" name="Oberhundem"/>
    <tableColumn id="12" name="Westfeld"/>
    <tableColumn id="13" name="Gesamt-punktzahl"/>
  </tableColumns>
</table>
</file>

<file path=xl/tables/table9.xml><?xml version="1.0" encoding="utf-8"?>
<table xmlns="http://schemas.openxmlformats.org/spreadsheetml/2006/main" id="9" name="Tabelle29111315171921" displayName="Tabelle29111315171921" ref="A234:M247" headerRowCount="1" totalsRowCount="0" totalsRowShown="0">
  <autoFilter ref="A234:M247"/>
  <tableColumns count="13">
    <tableColumn id="1" name="Platz"/>
    <tableColumn id="2" name="Name"/>
    <tableColumn id="3" name="Vorname"/>
    <tableColumn id="4" name="Verein"/>
    <tableColumn id="5" name="Verband"/>
    <tableColumn id="6" name="Retterode (09.09.18)"/>
    <tableColumn id="7" name="Schotten (12.01.19)"/>
    <tableColumn id="8" name="Girkhausen"/>
    <tableColumn id="9" name="Gersfeld"/>
    <tableColumn id="10" name="Gersfeld2"/>
    <tableColumn id="11" name="Oberhundem"/>
    <tableColumn id="12" name="Westfeld"/>
    <tableColumn id="13" name="Gesamt-punktzah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<Relationship Id="rId8" Type="http://schemas.openxmlformats.org/officeDocument/2006/relationships/table" Target="../tables/table9.xml"/><Relationship Id="rId9" Type="http://schemas.openxmlformats.org/officeDocument/2006/relationships/table" Target="../tables/table10.xml"/><Relationship Id="rId10" Type="http://schemas.openxmlformats.org/officeDocument/2006/relationships/table" Target="../tables/table11.xml"/><Relationship Id="rId11" Type="http://schemas.openxmlformats.org/officeDocument/2006/relationships/table" Target="../tables/table13.xml"/><Relationship Id="rId12" Type="http://schemas.openxmlformats.org/officeDocument/2006/relationships/table" Target="../tables/table14.xml"/><Relationship Id="rId13" Type="http://schemas.openxmlformats.org/officeDocument/2006/relationships/table" Target="../tables/table15.xml"/><Relationship Id="rId14" Type="http://schemas.openxmlformats.org/officeDocument/2006/relationships/table" Target="../tables/table16.xml"/><Relationship Id="rId15" Type="http://schemas.openxmlformats.org/officeDocument/2006/relationships/table" Target="../tables/table17.xml"/><Relationship Id="rId16" Type="http://schemas.openxmlformats.org/officeDocument/2006/relationships/table" Target="../tables/table18.xml"/><Relationship Id="rId17" Type="http://schemas.openxmlformats.org/officeDocument/2006/relationships/table" Target="../tables/table19.xml"/><Relationship Id="rId18" Type="http://schemas.openxmlformats.org/officeDocument/2006/relationships/table" Target="../tables/table20.xml"/><Relationship Id="rId19" Type="http://schemas.openxmlformats.org/officeDocument/2006/relationships/table" Target="../tables/table21.xml"/><Relationship Id="rId20" Type="http://schemas.openxmlformats.org/officeDocument/2006/relationships/table" Target="../tables/table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11.46"/>
    <col collapsed="false" customWidth="true" hidden="false" outlineLevel="0" max="4" min="4" style="0" width="17.13"/>
    <col collapsed="false" customWidth="true" hidden="false" outlineLevel="0" max="5" min="5" style="0" width="11.46"/>
    <col collapsed="false" customWidth="true" hidden="false" outlineLevel="0" max="6" min="6" style="0" width="20.9"/>
    <col collapsed="false" customWidth="true" hidden="false" outlineLevel="0" max="7" min="7" style="0" width="19.95"/>
    <col collapsed="false" customWidth="true" hidden="false" outlineLevel="0" max="8" min="8" style="0" width="13.49"/>
    <col collapsed="false" customWidth="true" hidden="false" outlineLevel="0" max="9" min="9" style="0" width="11.46"/>
    <col collapsed="false" customWidth="true" hidden="false" outlineLevel="0" max="10" min="10" style="0" width="11.73"/>
    <col collapsed="false" customWidth="true" hidden="false" outlineLevel="0" max="11" min="11" style="0" width="14.42"/>
    <col collapsed="false" customWidth="true" hidden="false" outlineLevel="0" max="12" min="12" style="0" width="11.46"/>
    <col collapsed="false" customWidth="true" hidden="false" outlineLevel="0" max="13" min="13" style="0" width="19.41"/>
    <col collapsed="false" customWidth="true" hidden="false" outlineLevel="0" max="256" min="14" style="0" width="11.4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5"/>
      <c r="S1" s="5"/>
      <c r="T1" s="5"/>
    </row>
    <row r="2" customFormat="false" ht="13.5" hidden="false" customHeight="false" outlineLevel="0" collapsed="false">
      <c r="A2" s="6"/>
      <c r="B2" s="7"/>
      <c r="C2" s="7"/>
      <c r="D2" s="7"/>
      <c r="E2" s="7"/>
      <c r="F2" s="8" t="s">
        <v>1</v>
      </c>
      <c r="G2" s="9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10"/>
      <c r="N2" s="4"/>
      <c r="O2" s="4"/>
      <c r="P2" s="4"/>
      <c r="Q2" s="4"/>
      <c r="R2" s="5"/>
      <c r="S2" s="5"/>
      <c r="T2" s="5"/>
    </row>
    <row r="3" customFormat="false" ht="13.5" hidden="false" customHeight="fals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2</v>
      </c>
      <c r="F3" s="13" t="s">
        <v>13</v>
      </c>
      <c r="G3" s="13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5" t="s">
        <v>20</v>
      </c>
      <c r="N3" s="16"/>
      <c r="O3" s="16"/>
      <c r="P3" s="16"/>
      <c r="Q3" s="16"/>
      <c r="R3" s="16"/>
      <c r="S3" s="5"/>
      <c r="T3" s="5"/>
    </row>
    <row r="4" customFormat="false" ht="13.5" hidden="false" customHeight="false" outlineLevel="0" collapsed="false">
      <c r="A4" s="17" t="n">
        <f aca="false">_xlfn.RANK.EQ(M4,$M$4:$M$15,0)</f>
        <v>1</v>
      </c>
      <c r="B4" s="18" t="s">
        <v>21</v>
      </c>
      <c r="C4" s="19" t="s">
        <v>22</v>
      </c>
      <c r="D4" s="19" t="s">
        <v>23</v>
      </c>
      <c r="E4" s="20" t="s">
        <v>24</v>
      </c>
      <c r="F4" s="21" t="s">
        <v>25</v>
      </c>
      <c r="G4" s="22" t="n">
        <v>8</v>
      </c>
      <c r="H4" s="22" t="n">
        <v>8</v>
      </c>
      <c r="I4" s="22" t="s">
        <v>25</v>
      </c>
      <c r="J4" s="22" t="n">
        <v>6</v>
      </c>
      <c r="K4" s="22"/>
      <c r="L4" s="23" t="n">
        <v>8</v>
      </c>
      <c r="M4" s="24" t="n">
        <f aca="false">SUM(F4:L4)</f>
        <v>30</v>
      </c>
      <c r="N4" s="25"/>
      <c r="O4" s="25"/>
      <c r="P4" s="25"/>
      <c r="Q4" s="25"/>
      <c r="R4" s="26"/>
      <c r="S4" s="5"/>
      <c r="T4" s="5"/>
    </row>
    <row r="5" customFormat="false" ht="13.5" hidden="false" customHeight="false" outlineLevel="0" collapsed="false">
      <c r="A5" s="17" t="n">
        <f aca="false">_xlfn.RANK.EQ(M5,$M$4:$M$15,0)</f>
        <v>2</v>
      </c>
      <c r="B5" s="27" t="s">
        <v>26</v>
      </c>
      <c r="C5" s="28" t="s">
        <v>27</v>
      </c>
      <c r="D5" s="28" t="s">
        <v>28</v>
      </c>
      <c r="E5" s="29" t="s">
        <v>29</v>
      </c>
      <c r="F5" s="30"/>
      <c r="G5" s="31"/>
      <c r="H5" s="31"/>
      <c r="I5" s="31" t="n">
        <v>8</v>
      </c>
      <c r="J5" s="31" t="n">
        <v>8</v>
      </c>
      <c r="K5" s="31"/>
      <c r="L5" s="32"/>
      <c r="M5" s="24" t="n">
        <f aca="false">SUM(F5:L5)</f>
        <v>16</v>
      </c>
      <c r="N5" s="25"/>
      <c r="O5" s="25"/>
      <c r="P5" s="25"/>
      <c r="Q5" s="25"/>
      <c r="R5" s="26"/>
      <c r="S5" s="5"/>
      <c r="T5" s="5"/>
    </row>
    <row r="6" customFormat="false" ht="13.5" hidden="false" customHeight="false" outlineLevel="0" collapsed="false">
      <c r="A6" s="17" t="n">
        <f aca="false">_xlfn.RANK.EQ(M6,$M$4:$M$15,0)</f>
        <v>3</v>
      </c>
      <c r="B6" s="27" t="s">
        <v>30</v>
      </c>
      <c r="C6" s="28" t="s">
        <v>31</v>
      </c>
      <c r="D6" s="28" t="s">
        <v>28</v>
      </c>
      <c r="E6" s="29" t="s">
        <v>29</v>
      </c>
      <c r="F6" s="30"/>
      <c r="G6" s="31"/>
      <c r="H6" s="31"/>
      <c r="I6" s="31"/>
      <c r="J6" s="31" t="n">
        <v>5</v>
      </c>
      <c r="K6" s="31"/>
      <c r="L6" s="32"/>
      <c r="M6" s="24" t="n">
        <f aca="false">SUM(F6:L6)</f>
        <v>5</v>
      </c>
      <c r="N6" s="25"/>
      <c r="O6" s="25"/>
      <c r="P6" s="25"/>
      <c r="Q6" s="25"/>
      <c r="R6" s="26"/>
      <c r="S6" s="5"/>
      <c r="T6" s="5"/>
    </row>
    <row r="7" customFormat="false" ht="13.5" hidden="false" customHeight="false" outlineLevel="0" collapsed="false">
      <c r="A7" s="17" t="n">
        <f aca="false">_xlfn.RANK.EQ(M7,$M$4:$M$15,0)</f>
        <v>4</v>
      </c>
      <c r="B7" s="27" t="s">
        <v>32</v>
      </c>
      <c r="C7" s="28" t="s">
        <v>33</v>
      </c>
      <c r="D7" s="28" t="s">
        <v>28</v>
      </c>
      <c r="E7" s="29" t="s">
        <v>29</v>
      </c>
      <c r="F7" s="30"/>
      <c r="G7" s="31"/>
      <c r="H7" s="31"/>
      <c r="I7" s="31"/>
      <c r="J7" s="31" t="n">
        <v>4</v>
      </c>
      <c r="K7" s="31"/>
      <c r="L7" s="32"/>
      <c r="M7" s="24" t="n">
        <f aca="false">SUM(F7:L7)</f>
        <v>4</v>
      </c>
      <c r="N7" s="25"/>
      <c r="O7" s="25"/>
      <c r="P7" s="25"/>
      <c r="Q7" s="25"/>
      <c r="R7" s="26"/>
      <c r="S7" s="5"/>
      <c r="T7" s="5"/>
    </row>
    <row r="8" customFormat="false" ht="13.5" hidden="false" customHeight="false" outlineLevel="0" collapsed="false">
      <c r="A8" s="17" t="n">
        <f aca="false">_xlfn.RANK.EQ(M8,$M$4:$M$15,0)</f>
        <v>5</v>
      </c>
      <c r="B8" s="27" t="s">
        <v>34</v>
      </c>
      <c r="C8" s="28" t="s">
        <v>31</v>
      </c>
      <c r="D8" s="28" t="s">
        <v>28</v>
      </c>
      <c r="E8" s="29" t="s">
        <v>29</v>
      </c>
      <c r="F8" s="30"/>
      <c r="G8" s="31"/>
      <c r="H8" s="31"/>
      <c r="I8" s="31"/>
      <c r="J8" s="31" t="n">
        <v>3</v>
      </c>
      <c r="K8" s="31"/>
      <c r="L8" s="32"/>
      <c r="M8" s="24" t="n">
        <f aca="false">SUM(F8:L8)</f>
        <v>3</v>
      </c>
      <c r="N8" s="25"/>
      <c r="O8" s="25"/>
      <c r="P8" s="25"/>
      <c r="Q8" s="25"/>
      <c r="R8" s="26"/>
      <c r="S8" s="5"/>
      <c r="T8" s="5"/>
    </row>
    <row r="9" customFormat="false" ht="13.5" hidden="false" customHeight="false" outlineLevel="0" collapsed="false">
      <c r="A9" s="17" t="n">
        <f aca="false">_xlfn.RANK.EQ(M9,$M$4:$M$15,0)</f>
        <v>6</v>
      </c>
      <c r="B9" s="27" t="s">
        <v>35</v>
      </c>
      <c r="C9" s="28" t="s">
        <v>36</v>
      </c>
      <c r="D9" s="28" t="s">
        <v>37</v>
      </c>
      <c r="E9" s="29" t="s">
        <v>29</v>
      </c>
      <c r="F9" s="30"/>
      <c r="G9" s="31"/>
      <c r="H9" s="31"/>
      <c r="I9" s="31"/>
      <c r="J9" s="31" t="n">
        <v>2</v>
      </c>
      <c r="K9" s="31"/>
      <c r="L9" s="32"/>
      <c r="M9" s="24" t="n">
        <f aca="false">SUM(F9:L9)</f>
        <v>2</v>
      </c>
      <c r="N9" s="25"/>
      <c r="O9" s="25"/>
      <c r="P9" s="25"/>
      <c r="Q9" s="25"/>
      <c r="R9" s="26"/>
      <c r="S9" s="5"/>
      <c r="T9" s="5"/>
    </row>
    <row r="10" customFormat="false" ht="13.5" hidden="false" customHeight="false" outlineLevel="0" collapsed="false">
      <c r="A10" s="17" t="n">
        <f aca="false">_xlfn.RANK.EQ(M10,$M$4:$M$15,0)</f>
        <v>7</v>
      </c>
      <c r="B10" s="27" t="s">
        <v>38</v>
      </c>
      <c r="C10" s="28" t="s">
        <v>39</v>
      </c>
      <c r="D10" s="28" t="s">
        <v>28</v>
      </c>
      <c r="E10" s="29" t="s">
        <v>29</v>
      </c>
      <c r="F10" s="30"/>
      <c r="G10" s="31"/>
      <c r="H10" s="31"/>
      <c r="I10" s="31"/>
      <c r="J10" s="31" t="n">
        <v>1</v>
      </c>
      <c r="K10" s="31"/>
      <c r="L10" s="32"/>
      <c r="M10" s="24" t="n">
        <f aca="false">SUM(F10:L10)</f>
        <v>1</v>
      </c>
      <c r="N10" s="25"/>
      <c r="O10" s="25"/>
      <c r="P10" s="25"/>
      <c r="Q10" s="25"/>
      <c r="R10" s="26"/>
      <c r="S10" s="5"/>
      <c r="T10" s="5"/>
    </row>
    <row r="11" customFormat="false" ht="13.5" hidden="false" customHeight="false" outlineLevel="0" collapsed="false">
      <c r="A11" s="17" t="n">
        <f aca="false">_xlfn.RANK.EQ(M11,$M$4:$M$15,0)</f>
        <v>8</v>
      </c>
      <c r="B11" s="27" t="s">
        <v>40</v>
      </c>
      <c r="C11" s="28" t="s">
        <v>41</v>
      </c>
      <c r="D11" s="28" t="s">
        <v>42</v>
      </c>
      <c r="E11" s="29" t="s">
        <v>29</v>
      </c>
      <c r="F11" s="30" t="s">
        <v>43</v>
      </c>
      <c r="G11" s="31"/>
      <c r="H11" s="31"/>
      <c r="I11" s="31"/>
      <c r="J11" s="31"/>
      <c r="K11" s="31"/>
      <c r="L11" s="32"/>
      <c r="M11" s="24" t="n">
        <f aca="false">SUM(F11:L11)</f>
        <v>0</v>
      </c>
      <c r="N11" s="25"/>
      <c r="O11" s="25"/>
      <c r="P11" s="25"/>
      <c r="Q11" s="25"/>
      <c r="R11" s="26"/>
      <c r="S11" s="5"/>
      <c r="T11" s="5"/>
    </row>
    <row r="12" customFormat="false" ht="13.5" hidden="false" customHeight="false" outlineLevel="0" collapsed="false">
      <c r="A12" s="17" t="n">
        <f aca="false">_xlfn.RANK.EQ(M12,$M$4:$M$15,0)</f>
        <v>8</v>
      </c>
      <c r="B12" s="27" t="s">
        <v>44</v>
      </c>
      <c r="C12" s="28" t="s">
        <v>45</v>
      </c>
      <c r="D12" s="28" t="s">
        <v>28</v>
      </c>
      <c r="E12" s="29" t="s">
        <v>29</v>
      </c>
      <c r="F12" s="30"/>
      <c r="G12" s="31"/>
      <c r="H12" s="31"/>
      <c r="I12" s="31"/>
      <c r="J12" s="31"/>
      <c r="K12" s="31"/>
      <c r="L12" s="32"/>
      <c r="M12" s="24" t="n">
        <f aca="false">SUM(F12:L12)</f>
        <v>0</v>
      </c>
      <c r="N12" s="25"/>
      <c r="O12" s="25"/>
      <c r="P12" s="25"/>
      <c r="Q12" s="25"/>
      <c r="R12" s="26"/>
      <c r="S12" s="5"/>
      <c r="T12" s="5"/>
    </row>
    <row r="13" customFormat="false" ht="13.5" hidden="false" customHeight="false" outlineLevel="0" collapsed="false">
      <c r="A13" s="17"/>
      <c r="B13" s="27"/>
      <c r="C13" s="28"/>
      <c r="D13" s="28"/>
      <c r="E13" s="29"/>
      <c r="F13" s="30"/>
      <c r="G13" s="31"/>
      <c r="H13" s="31"/>
      <c r="I13" s="31"/>
      <c r="J13" s="31"/>
      <c r="K13" s="31"/>
      <c r="L13" s="32"/>
      <c r="M13" s="24"/>
      <c r="N13" s="25"/>
      <c r="O13" s="25"/>
      <c r="P13" s="25"/>
      <c r="Q13" s="25"/>
      <c r="R13" s="26"/>
      <c r="S13" s="5"/>
      <c r="T13" s="5"/>
    </row>
    <row r="14" customFormat="false" ht="13.5" hidden="false" customHeight="false" outlineLevel="0" collapsed="false">
      <c r="A14" s="17"/>
      <c r="B14" s="27"/>
      <c r="C14" s="28"/>
      <c r="D14" s="28"/>
      <c r="E14" s="29"/>
      <c r="F14" s="30"/>
      <c r="G14" s="31"/>
      <c r="H14" s="31"/>
      <c r="I14" s="31"/>
      <c r="J14" s="31"/>
      <c r="K14" s="31"/>
      <c r="L14" s="32"/>
      <c r="M14" s="24"/>
      <c r="N14" s="25"/>
      <c r="O14" s="25"/>
      <c r="P14" s="25"/>
      <c r="Q14" s="25"/>
      <c r="R14" s="26"/>
      <c r="S14" s="5"/>
      <c r="T14" s="5"/>
    </row>
    <row r="15" customFormat="false" ht="13.5" hidden="false" customHeight="false" outlineLevel="0" collapsed="false">
      <c r="A15" s="33"/>
      <c r="B15" s="34"/>
      <c r="C15" s="35"/>
      <c r="D15" s="35"/>
      <c r="E15" s="36"/>
      <c r="F15" s="37"/>
      <c r="G15" s="38"/>
      <c r="H15" s="38"/>
      <c r="I15" s="38"/>
      <c r="J15" s="38"/>
      <c r="K15" s="38"/>
      <c r="L15" s="39"/>
      <c r="M15" s="24"/>
      <c r="N15" s="25"/>
      <c r="O15" s="25"/>
      <c r="P15" s="25"/>
      <c r="Q15" s="25"/>
      <c r="R15" s="26"/>
      <c r="S15" s="5"/>
      <c r="T15" s="5"/>
    </row>
    <row r="16" customFormat="false" ht="13.5" hidden="false" customHeight="false" outlineLevel="0" collapsed="false">
      <c r="A16" s="40"/>
      <c r="B16" s="41"/>
      <c r="C16" s="41"/>
      <c r="D16" s="41"/>
      <c r="E16" s="42"/>
      <c r="F16" s="43"/>
      <c r="G16" s="43"/>
      <c r="H16" s="43"/>
      <c r="I16" s="43"/>
      <c r="J16" s="43"/>
      <c r="K16" s="43"/>
      <c r="L16" s="44"/>
      <c r="M16" s="45"/>
      <c r="N16" s="5"/>
      <c r="O16" s="5"/>
      <c r="P16" s="5"/>
      <c r="Q16" s="5"/>
      <c r="R16" s="5"/>
      <c r="S16" s="5"/>
      <c r="T16" s="5"/>
    </row>
    <row r="17" customFormat="false" ht="18" hidden="false" customHeight="false" outlineLevel="0" collapsed="false">
      <c r="A17" s="46" t="s">
        <v>4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5"/>
      <c r="O17" s="5"/>
      <c r="P17" s="5"/>
      <c r="Q17" s="5"/>
      <c r="R17" s="5"/>
      <c r="S17" s="5"/>
      <c r="T17" s="5"/>
    </row>
    <row r="18" customFormat="false" ht="13.5" hidden="false" customHeight="false" outlineLevel="0" collapsed="false">
      <c r="A18" s="47"/>
      <c r="B18" s="48"/>
      <c r="C18" s="48"/>
      <c r="D18" s="48"/>
      <c r="E18" s="48"/>
      <c r="F18" s="49" t="s">
        <v>1</v>
      </c>
      <c r="G18" s="50" t="s">
        <v>2</v>
      </c>
      <c r="H18" s="49" t="s">
        <v>3</v>
      </c>
      <c r="I18" s="49" t="s">
        <v>4</v>
      </c>
      <c r="J18" s="49" t="s">
        <v>47</v>
      </c>
      <c r="K18" s="8" t="s">
        <v>6</v>
      </c>
      <c r="L18" s="8" t="s">
        <v>7</v>
      </c>
      <c r="M18" s="51"/>
      <c r="N18" s="5"/>
      <c r="O18" s="5"/>
      <c r="P18" s="5"/>
      <c r="Q18" s="5"/>
      <c r="R18" s="5"/>
      <c r="S18" s="5"/>
      <c r="T18" s="5"/>
    </row>
    <row r="19" customFormat="false" ht="13.5" hidden="false" customHeight="false" outlineLevel="0" collapsed="false">
      <c r="A19" s="11" t="s">
        <v>8</v>
      </c>
      <c r="B19" s="12" t="s">
        <v>9</v>
      </c>
      <c r="C19" s="12" t="s">
        <v>10</v>
      </c>
      <c r="D19" s="12" t="s">
        <v>11</v>
      </c>
      <c r="E19" s="12" t="s">
        <v>12</v>
      </c>
      <c r="F19" s="13" t="s">
        <v>13</v>
      </c>
      <c r="G19" s="13" t="s">
        <v>14</v>
      </c>
      <c r="H19" s="14" t="s">
        <v>48</v>
      </c>
      <c r="I19" s="14" t="s">
        <v>49</v>
      </c>
      <c r="J19" s="14" t="s">
        <v>17</v>
      </c>
      <c r="K19" s="14" t="s">
        <v>18</v>
      </c>
      <c r="L19" s="14" t="s">
        <v>19</v>
      </c>
      <c r="M19" s="15" t="s">
        <v>20</v>
      </c>
    </row>
    <row r="20" customFormat="false" ht="13.5" hidden="false" customHeight="false" outlineLevel="0" collapsed="false">
      <c r="A20" s="17" t="n">
        <f aca="false">_xlfn.RANK.EQ(M20,$M$20:$M$31,0)</f>
        <v>1</v>
      </c>
      <c r="B20" s="52" t="s">
        <v>50</v>
      </c>
      <c r="C20" s="53" t="s">
        <v>51</v>
      </c>
      <c r="D20" s="53" t="s">
        <v>52</v>
      </c>
      <c r="E20" s="54"/>
      <c r="F20" s="55"/>
      <c r="G20" s="22" t="n">
        <v>8</v>
      </c>
      <c r="H20" s="22" t="n">
        <v>8</v>
      </c>
      <c r="I20" s="22" t="n">
        <v>8</v>
      </c>
      <c r="J20" s="22"/>
      <c r="K20" s="22"/>
      <c r="L20" s="23" t="n">
        <v>8</v>
      </c>
      <c r="M20" s="56" t="n">
        <f aca="false">SUM(F20:L20)</f>
        <v>32</v>
      </c>
    </row>
    <row r="21" customFormat="false" ht="13.5" hidden="false" customHeight="false" outlineLevel="0" collapsed="false">
      <c r="A21" s="17" t="n">
        <f aca="false">_xlfn.RANK.EQ(M21,$M$20:$M$31,0)</f>
        <v>2</v>
      </c>
      <c r="B21" s="57" t="s">
        <v>53</v>
      </c>
      <c r="C21" s="58" t="s">
        <v>54</v>
      </c>
      <c r="D21" s="59" t="s">
        <v>28</v>
      </c>
      <c r="E21" s="60" t="s">
        <v>29</v>
      </c>
      <c r="F21" s="30"/>
      <c r="G21" s="31"/>
      <c r="H21" s="31"/>
      <c r="I21" s="31" t="n">
        <v>5</v>
      </c>
      <c r="J21" s="31" t="n">
        <v>8</v>
      </c>
      <c r="K21" s="31"/>
      <c r="L21" s="32"/>
      <c r="M21" s="56" t="n">
        <f aca="false">SUM(F21:L21)</f>
        <v>13</v>
      </c>
    </row>
    <row r="22" customFormat="false" ht="13.5" hidden="false" customHeight="false" outlineLevel="0" collapsed="false">
      <c r="A22" s="17" t="n">
        <f aca="false">_xlfn.RANK.EQ(M22,$M$20:$M$31,0)</f>
        <v>3</v>
      </c>
      <c r="B22" s="27" t="s">
        <v>55</v>
      </c>
      <c r="C22" s="28" t="s">
        <v>56</v>
      </c>
      <c r="D22" s="28" t="s">
        <v>52</v>
      </c>
      <c r="E22" s="29" t="s">
        <v>24</v>
      </c>
      <c r="F22" s="30"/>
      <c r="G22" s="31"/>
      <c r="H22" s="31"/>
      <c r="I22" s="31" t="n">
        <v>6</v>
      </c>
      <c r="J22" s="31"/>
      <c r="K22" s="31"/>
      <c r="L22" s="32" t="n">
        <v>6</v>
      </c>
      <c r="M22" s="56" t="n">
        <f aca="false">SUM(F22:L22)</f>
        <v>12</v>
      </c>
    </row>
    <row r="23" customFormat="false" ht="13.5" hidden="false" customHeight="false" outlineLevel="0" collapsed="false">
      <c r="A23" s="17" t="n">
        <f aca="false">_xlfn.RANK.EQ(M23,$M$20:$M$31,0)</f>
        <v>4</v>
      </c>
      <c r="B23" s="27" t="s">
        <v>57</v>
      </c>
      <c r="C23" s="61" t="s">
        <v>58</v>
      </c>
      <c r="D23" s="28" t="s">
        <v>28</v>
      </c>
      <c r="E23" s="29" t="s">
        <v>29</v>
      </c>
      <c r="F23" s="30"/>
      <c r="G23" s="31"/>
      <c r="H23" s="31"/>
      <c r="I23" s="31" t="n">
        <v>4</v>
      </c>
      <c r="J23" s="31" t="n">
        <v>6</v>
      </c>
      <c r="K23" s="31"/>
      <c r="L23" s="32"/>
      <c r="M23" s="56" t="n">
        <f aca="false">SUM(F23:L23)</f>
        <v>10</v>
      </c>
    </row>
    <row r="24" customFormat="false" ht="13.5" hidden="false" customHeight="false" outlineLevel="0" collapsed="false">
      <c r="A24" s="17" t="n">
        <f aca="false">_xlfn.RANK.EQ(M24,$M$20:$M$31,0)</f>
        <v>5</v>
      </c>
      <c r="B24" s="27" t="s">
        <v>59</v>
      </c>
      <c r="C24" s="28" t="s">
        <v>60</v>
      </c>
      <c r="D24" s="28" t="s">
        <v>28</v>
      </c>
      <c r="E24" s="29" t="s">
        <v>29</v>
      </c>
      <c r="F24" s="30"/>
      <c r="G24" s="31"/>
      <c r="H24" s="31"/>
      <c r="I24" s="31"/>
      <c r="J24" s="31" t="n">
        <v>5</v>
      </c>
      <c r="K24" s="31"/>
      <c r="L24" s="32"/>
      <c r="M24" s="56" t="n">
        <f aca="false">SUM(F24:L24)</f>
        <v>5</v>
      </c>
    </row>
    <row r="25" customFormat="false" ht="13.5" hidden="false" customHeight="false" outlineLevel="0" collapsed="false">
      <c r="A25" s="17" t="n">
        <f aca="false">_xlfn.RANK.EQ(M25,$M$20:$M$31,0)</f>
        <v>5</v>
      </c>
      <c r="B25" s="27" t="s">
        <v>61</v>
      </c>
      <c r="C25" s="28" t="s">
        <v>58</v>
      </c>
      <c r="D25" s="28" t="s">
        <v>23</v>
      </c>
      <c r="E25" s="29" t="s">
        <v>24</v>
      </c>
      <c r="F25" s="62"/>
      <c r="G25" s="31"/>
      <c r="H25" s="31"/>
      <c r="I25" s="31"/>
      <c r="J25" s="31"/>
      <c r="K25" s="31"/>
      <c r="L25" s="32" t="n">
        <v>5</v>
      </c>
      <c r="M25" s="56" t="n">
        <f aca="false">SUM(F25:L25)</f>
        <v>5</v>
      </c>
    </row>
    <row r="26" customFormat="false" ht="13.5" hidden="false" customHeight="false" outlineLevel="0" collapsed="false">
      <c r="A26" s="17" t="n">
        <f aca="false">_xlfn.RANK.EQ(M26,$M$20:$M$31,0)</f>
        <v>7</v>
      </c>
      <c r="B26" s="27" t="s">
        <v>62</v>
      </c>
      <c r="C26" s="28" t="s">
        <v>63</v>
      </c>
      <c r="D26" s="28" t="s">
        <v>42</v>
      </c>
      <c r="E26" s="29" t="s">
        <v>29</v>
      </c>
      <c r="F26" s="30" t="s">
        <v>43</v>
      </c>
      <c r="G26" s="31"/>
      <c r="H26" s="31"/>
      <c r="I26" s="31"/>
      <c r="J26" s="31"/>
      <c r="K26" s="31"/>
      <c r="L26" s="32"/>
      <c r="M26" s="56" t="n">
        <f aca="false">SUM(F26:L26)</f>
        <v>0</v>
      </c>
    </row>
    <row r="27" customFormat="false" ht="13.5" hidden="false" customHeight="false" outlineLevel="0" collapsed="false">
      <c r="A27" s="17" t="n">
        <f aca="false">_xlfn.RANK.EQ(M27,$M$20:$M$31,0)</f>
        <v>7</v>
      </c>
      <c r="B27" s="57"/>
      <c r="C27" s="59"/>
      <c r="D27" s="59"/>
      <c r="E27" s="60"/>
      <c r="F27" s="62"/>
      <c r="G27" s="63"/>
      <c r="H27" s="63"/>
      <c r="I27" s="63"/>
      <c r="J27" s="63"/>
      <c r="K27" s="63"/>
      <c r="L27" s="60"/>
      <c r="M27" s="56" t="n">
        <f aca="false">SUM(F27:L27)</f>
        <v>0</v>
      </c>
    </row>
    <row r="28" customFormat="false" ht="13.5" hidden="false" customHeight="false" outlineLevel="0" collapsed="false">
      <c r="A28" s="17" t="n">
        <f aca="false">_xlfn.RANK.EQ(M28,$M$20:$M$31,0)</f>
        <v>7</v>
      </c>
      <c r="B28" s="64"/>
      <c r="C28" s="58"/>
      <c r="D28" s="58"/>
      <c r="E28" s="65"/>
      <c r="F28" s="30"/>
      <c r="G28" s="31"/>
      <c r="H28" s="31"/>
      <c r="I28" s="31"/>
      <c r="J28" s="31"/>
      <c r="K28" s="31"/>
      <c r="L28" s="32"/>
      <c r="M28" s="56" t="n">
        <f aca="false">SUM(F28:L28)</f>
        <v>0</v>
      </c>
    </row>
    <row r="29" customFormat="false" ht="13.5" hidden="false" customHeight="false" outlineLevel="0" collapsed="false">
      <c r="A29" s="17" t="n">
        <f aca="false">_xlfn.RANK.EQ(M29,$M$20:$M$31,0)</f>
        <v>7</v>
      </c>
      <c r="B29" s="64"/>
      <c r="C29" s="58"/>
      <c r="D29" s="58"/>
      <c r="E29" s="65"/>
      <c r="F29" s="30"/>
      <c r="G29" s="31"/>
      <c r="H29" s="31"/>
      <c r="I29" s="31"/>
      <c r="J29" s="31"/>
      <c r="K29" s="31"/>
      <c r="L29" s="32"/>
      <c r="M29" s="56"/>
    </row>
    <row r="30" customFormat="false" ht="13.5" hidden="false" customHeight="false" outlineLevel="0" collapsed="false">
      <c r="A30" s="17" t="n">
        <f aca="false">_xlfn.RANK.EQ(M30,$M$20:$M$31,0)</f>
        <v>7</v>
      </c>
      <c r="B30" s="64"/>
      <c r="C30" s="58"/>
      <c r="D30" s="58"/>
      <c r="E30" s="65"/>
      <c r="F30" s="30"/>
      <c r="G30" s="31"/>
      <c r="H30" s="31"/>
      <c r="I30" s="31"/>
      <c r="J30" s="31"/>
      <c r="K30" s="31"/>
      <c r="L30" s="32"/>
      <c r="M30" s="56"/>
    </row>
    <row r="31" customFormat="false" ht="13.5" hidden="false" customHeight="false" outlineLevel="0" collapsed="false">
      <c r="A31" s="33" t="n">
        <f aca="false">_xlfn.RANK.EQ(M31,$M$20:$M$31,0)</f>
        <v>7</v>
      </c>
      <c r="B31" s="66"/>
      <c r="C31" s="67"/>
      <c r="D31" s="67"/>
      <c r="E31" s="68"/>
      <c r="F31" s="37"/>
      <c r="G31" s="38"/>
      <c r="H31" s="38"/>
      <c r="I31" s="38"/>
      <c r="J31" s="38"/>
      <c r="K31" s="38"/>
      <c r="L31" s="39"/>
      <c r="M31" s="69"/>
    </row>
    <row r="33" customFormat="false" ht="13.5" hidden="false" customHeight="false" outlineLevel="0" collapsed="false"/>
    <row r="34" customFormat="false" ht="18" hidden="false" customHeight="false" outlineLevel="0" collapsed="false">
      <c r="A34" s="1" t="s">
        <v>6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/>
    </row>
    <row r="35" customFormat="false" ht="13.5" hidden="false" customHeight="false" outlineLevel="0" collapsed="false">
      <c r="A35" s="6"/>
      <c r="B35" s="7"/>
      <c r="C35" s="7"/>
      <c r="D35" s="7"/>
      <c r="E35" s="7"/>
      <c r="F35" s="8" t="s">
        <v>1</v>
      </c>
      <c r="G35" s="9" t="s">
        <v>2</v>
      </c>
      <c r="H35" s="8" t="s">
        <v>3</v>
      </c>
      <c r="I35" s="8" t="s">
        <v>4</v>
      </c>
      <c r="J35" s="8" t="s">
        <v>47</v>
      </c>
      <c r="K35" s="8" t="s">
        <v>6</v>
      </c>
      <c r="L35" s="8" t="s">
        <v>7</v>
      </c>
      <c r="M35" s="10"/>
    </row>
    <row r="36" customFormat="false" ht="13.5" hidden="false" customHeight="false" outlineLevel="0" collapsed="false">
      <c r="A36" s="11" t="s">
        <v>8</v>
      </c>
      <c r="B36" s="12" t="s">
        <v>9</v>
      </c>
      <c r="C36" s="12" t="s">
        <v>10</v>
      </c>
      <c r="D36" s="12" t="s">
        <v>11</v>
      </c>
      <c r="E36" s="12" t="s">
        <v>12</v>
      </c>
      <c r="F36" s="13" t="s">
        <v>13</v>
      </c>
      <c r="G36" s="13" t="s">
        <v>14</v>
      </c>
      <c r="H36" s="14" t="s">
        <v>48</v>
      </c>
      <c r="I36" s="14" t="s">
        <v>49</v>
      </c>
      <c r="J36" s="14" t="s">
        <v>17</v>
      </c>
      <c r="K36" s="14" t="s">
        <v>18</v>
      </c>
      <c r="L36" s="14" t="s">
        <v>19</v>
      </c>
      <c r="M36" s="15" t="s">
        <v>20</v>
      </c>
    </row>
    <row r="37" customFormat="false" ht="13.5" hidden="false" customHeight="false" outlineLevel="0" collapsed="false">
      <c r="A37" s="17" t="n">
        <f aca="false">_xlfn.RANK.EQ(M37,$M$37:$M$48,0)</f>
        <v>1</v>
      </c>
      <c r="B37" s="70" t="s">
        <v>65</v>
      </c>
      <c r="C37" s="19" t="s">
        <v>66</v>
      </c>
      <c r="D37" s="19" t="s">
        <v>67</v>
      </c>
      <c r="E37" s="20" t="s">
        <v>68</v>
      </c>
      <c r="F37" s="71" t="s">
        <v>43</v>
      </c>
      <c r="G37" s="31" t="n">
        <v>8</v>
      </c>
      <c r="H37" s="22" t="n">
        <v>8</v>
      </c>
      <c r="I37" s="22" t="n">
        <v>8</v>
      </c>
      <c r="J37" s="22" t="n">
        <v>8</v>
      </c>
      <c r="K37" s="22"/>
      <c r="L37" s="23" t="s">
        <v>43</v>
      </c>
      <c r="M37" s="24" t="n">
        <f aca="false">SUM(F37:L37)</f>
        <v>32</v>
      </c>
    </row>
    <row r="38" customFormat="false" ht="13.5" hidden="false" customHeight="false" outlineLevel="0" collapsed="false">
      <c r="A38" s="17" t="n">
        <f aca="false">_xlfn.RANK.EQ(M38,$M$37:$M$48,0)</f>
        <v>2</v>
      </c>
      <c r="B38" s="72" t="s">
        <v>69</v>
      </c>
      <c r="C38" s="28" t="s">
        <v>70</v>
      </c>
      <c r="D38" s="28" t="s">
        <v>67</v>
      </c>
      <c r="E38" s="29" t="s">
        <v>68</v>
      </c>
      <c r="F38" s="71" t="s">
        <v>25</v>
      </c>
      <c r="G38" s="31" t="n">
        <v>6</v>
      </c>
      <c r="H38" s="31" t="n">
        <v>4</v>
      </c>
      <c r="I38" s="31" t="n">
        <v>2</v>
      </c>
      <c r="J38" s="31" t="n">
        <v>3</v>
      </c>
      <c r="K38" s="31"/>
      <c r="L38" s="32" t="n">
        <v>6</v>
      </c>
      <c r="M38" s="24" t="n">
        <f aca="false">SUM(F38:L38)</f>
        <v>21</v>
      </c>
    </row>
    <row r="39" customFormat="false" ht="13.5" hidden="false" customHeight="false" outlineLevel="0" collapsed="false">
      <c r="A39" s="17" t="n">
        <f aca="false">_xlfn.RANK.EQ(M39,$M$37:$M$48,0)</f>
        <v>3</v>
      </c>
      <c r="B39" s="72" t="s">
        <v>71</v>
      </c>
      <c r="C39" s="28" t="s">
        <v>72</v>
      </c>
      <c r="D39" s="28" t="s">
        <v>28</v>
      </c>
      <c r="E39" s="29" t="s">
        <v>29</v>
      </c>
      <c r="F39" s="71" t="s">
        <v>73</v>
      </c>
      <c r="G39" s="31"/>
      <c r="H39" s="31" t="n">
        <v>5</v>
      </c>
      <c r="I39" s="31" t="n">
        <v>5</v>
      </c>
      <c r="J39" s="31" t="n">
        <v>6</v>
      </c>
      <c r="K39" s="31"/>
      <c r="L39" s="32"/>
      <c r="M39" s="24" t="n">
        <f aca="false">SUM(F39:L39)</f>
        <v>16</v>
      </c>
    </row>
    <row r="40" customFormat="false" ht="13.5" hidden="false" customHeight="false" outlineLevel="0" collapsed="false">
      <c r="A40" s="17" t="n">
        <f aca="false">_xlfn.RANK.EQ(M40,$M$37:$M$48,0)</f>
        <v>4</v>
      </c>
      <c r="B40" s="72" t="s">
        <v>71</v>
      </c>
      <c r="C40" s="28" t="s">
        <v>74</v>
      </c>
      <c r="D40" s="28" t="s">
        <v>28</v>
      </c>
      <c r="E40" s="29" t="s">
        <v>29</v>
      </c>
      <c r="F40" s="71" t="s">
        <v>75</v>
      </c>
      <c r="G40" s="31"/>
      <c r="H40" s="31" t="n">
        <v>6</v>
      </c>
      <c r="I40" s="31" t="n">
        <v>4</v>
      </c>
      <c r="J40" s="31" t="n">
        <v>4</v>
      </c>
      <c r="K40" s="31"/>
      <c r="L40" s="32"/>
      <c r="M40" s="24" t="n">
        <f aca="false">SUM(F40:L40)</f>
        <v>14</v>
      </c>
    </row>
    <row r="41" customFormat="false" ht="13.5" hidden="false" customHeight="false" outlineLevel="0" collapsed="false">
      <c r="A41" s="17" t="n">
        <f aca="false">_xlfn.RANK.EQ(M41,$M$37:$M$48,0)</f>
        <v>5</v>
      </c>
      <c r="B41" s="72" t="s">
        <v>76</v>
      </c>
      <c r="C41" s="28" t="s">
        <v>77</v>
      </c>
      <c r="D41" s="28" t="s">
        <v>78</v>
      </c>
      <c r="E41" s="29" t="s">
        <v>29</v>
      </c>
      <c r="F41" s="71"/>
      <c r="G41" s="31"/>
      <c r="H41" s="31"/>
      <c r="I41" s="31" t="n">
        <v>6</v>
      </c>
      <c r="J41" s="31" t="n">
        <v>5</v>
      </c>
      <c r="K41" s="31"/>
      <c r="L41" s="32"/>
      <c r="M41" s="24" t="n">
        <f aca="false">SUM(F41:L41)</f>
        <v>11</v>
      </c>
    </row>
    <row r="42" customFormat="false" ht="13.5" hidden="false" customHeight="false" outlineLevel="0" collapsed="false">
      <c r="A42" s="17" t="n">
        <f aca="false">_xlfn.RANK.EQ(M42,$M$37:$M$48,0)</f>
        <v>6</v>
      </c>
      <c r="B42" s="73" t="s">
        <v>79</v>
      </c>
      <c r="C42" s="59" t="s">
        <v>80</v>
      </c>
      <c r="D42" s="59" t="s">
        <v>78</v>
      </c>
      <c r="E42" s="60" t="s">
        <v>29</v>
      </c>
      <c r="F42" s="71"/>
      <c r="G42" s="31" t="n">
        <v>5</v>
      </c>
      <c r="H42" s="31"/>
      <c r="I42" s="31"/>
      <c r="J42" s="31"/>
      <c r="K42" s="31"/>
      <c r="L42" s="32"/>
      <c r="M42" s="24" t="n">
        <f aca="false">SUM(F42:L42)</f>
        <v>5</v>
      </c>
    </row>
    <row r="43" customFormat="false" ht="13.5" hidden="false" customHeight="false" outlineLevel="0" collapsed="false">
      <c r="A43" s="17" t="n">
        <f aca="false">_xlfn.RANK.EQ(M43,$M$37:$M$48,0)</f>
        <v>6</v>
      </c>
      <c r="B43" s="72" t="s">
        <v>81</v>
      </c>
      <c r="C43" s="28" t="s">
        <v>82</v>
      </c>
      <c r="D43" s="28" t="s">
        <v>23</v>
      </c>
      <c r="E43" s="29" t="s">
        <v>24</v>
      </c>
      <c r="F43" s="71"/>
      <c r="G43" s="31"/>
      <c r="H43" s="31"/>
      <c r="I43" s="31"/>
      <c r="J43" s="31"/>
      <c r="K43" s="31"/>
      <c r="L43" s="32" t="n">
        <v>5</v>
      </c>
      <c r="M43" s="24" t="n">
        <f aca="false">SUM(F43:L43)</f>
        <v>5</v>
      </c>
    </row>
    <row r="44" customFormat="false" ht="13.5" hidden="false" customHeight="false" outlineLevel="0" collapsed="false">
      <c r="A44" s="17" t="n">
        <f aca="false">_xlfn.RANK.EQ(M44,$M$37:$M$48,0)</f>
        <v>8</v>
      </c>
      <c r="B44" s="72" t="s">
        <v>83</v>
      </c>
      <c r="C44" s="28" t="s">
        <v>84</v>
      </c>
      <c r="D44" s="28" t="s">
        <v>28</v>
      </c>
      <c r="E44" s="29" t="s">
        <v>29</v>
      </c>
      <c r="F44" s="71"/>
      <c r="G44" s="31"/>
      <c r="H44" s="31"/>
      <c r="I44" s="31" t="n">
        <v>3</v>
      </c>
      <c r="J44" s="31"/>
      <c r="K44" s="31"/>
      <c r="L44" s="32"/>
      <c r="M44" s="24" t="n">
        <f aca="false">SUM(F44:L44)</f>
        <v>3</v>
      </c>
    </row>
    <row r="45" customFormat="false" ht="13.5" hidden="false" customHeight="false" outlineLevel="0" collapsed="false">
      <c r="A45" s="17" t="n">
        <f aca="false">_xlfn.RANK.EQ(M45,$M$37:$M$48,0)</f>
        <v>9</v>
      </c>
      <c r="B45" s="72" t="s">
        <v>85</v>
      </c>
      <c r="C45" s="28" t="s">
        <v>86</v>
      </c>
      <c r="D45" s="28" t="s">
        <v>28</v>
      </c>
      <c r="E45" s="29" t="s">
        <v>29</v>
      </c>
      <c r="F45" s="71"/>
      <c r="G45" s="31"/>
      <c r="H45" s="31"/>
      <c r="I45" s="31"/>
      <c r="J45" s="31" t="n">
        <v>2</v>
      </c>
      <c r="K45" s="31"/>
      <c r="L45" s="32"/>
      <c r="M45" s="24" t="n">
        <f aca="false">SUM(F45:L45)</f>
        <v>2</v>
      </c>
    </row>
    <row r="46" customFormat="false" ht="13.5" hidden="false" customHeight="false" outlineLevel="0" collapsed="false">
      <c r="A46" s="17" t="n">
        <f aca="false">_xlfn.RANK.EQ(M46,$M$37:$M$48,0)</f>
        <v>10</v>
      </c>
      <c r="B46" s="72" t="s">
        <v>87</v>
      </c>
      <c r="C46" s="28" t="s">
        <v>88</v>
      </c>
      <c r="D46" s="28" t="s">
        <v>78</v>
      </c>
      <c r="E46" s="29" t="s">
        <v>29</v>
      </c>
      <c r="F46" s="71"/>
      <c r="G46" s="31"/>
      <c r="H46" s="31"/>
      <c r="I46" s="31" t="n">
        <v>1</v>
      </c>
      <c r="J46" s="31"/>
      <c r="K46" s="31"/>
      <c r="L46" s="32"/>
      <c r="M46" s="24" t="n">
        <f aca="false">SUM(F46:L46)</f>
        <v>1</v>
      </c>
    </row>
    <row r="47" customFormat="false" ht="13.5" hidden="false" customHeight="false" outlineLevel="0" collapsed="false">
      <c r="A47" s="17"/>
      <c r="B47" s="72"/>
      <c r="C47" s="28"/>
      <c r="D47" s="28"/>
      <c r="E47" s="29"/>
      <c r="F47" s="71"/>
      <c r="G47" s="31"/>
      <c r="H47" s="31"/>
      <c r="I47" s="31"/>
      <c r="J47" s="31"/>
      <c r="K47" s="31"/>
      <c r="L47" s="32"/>
      <c r="M47" s="24" t="n">
        <f aca="false">SUM(F47:L47)</f>
        <v>0</v>
      </c>
    </row>
    <row r="48" customFormat="false" ht="13.5" hidden="false" customHeight="false" outlineLevel="0" collapsed="false">
      <c r="A48" s="33"/>
      <c r="B48" s="74"/>
      <c r="C48" s="35"/>
      <c r="D48" s="35"/>
      <c r="E48" s="36"/>
      <c r="F48" s="75"/>
      <c r="G48" s="38"/>
      <c r="H48" s="38"/>
      <c r="I48" s="38"/>
      <c r="J48" s="38"/>
      <c r="K48" s="38"/>
      <c r="L48" s="39"/>
      <c r="M48" s="24" t="n">
        <f aca="false">SUM(F48:L48)</f>
        <v>0</v>
      </c>
    </row>
    <row r="49" customFormat="false" ht="13.5" hidden="false" customHeight="false" outlineLevel="0" collapsed="false">
      <c r="A49" s="40"/>
      <c r="B49" s="41"/>
      <c r="C49" s="41"/>
      <c r="D49" s="41"/>
      <c r="E49" s="42"/>
      <c r="F49" s="43"/>
      <c r="G49" s="43"/>
      <c r="H49" s="43"/>
      <c r="I49" s="43"/>
      <c r="J49" s="43"/>
      <c r="K49" s="43"/>
      <c r="L49" s="44"/>
      <c r="M49" s="45"/>
    </row>
    <row r="50" customFormat="false" ht="18" hidden="false" customHeight="false" outlineLevel="0" collapsed="false">
      <c r="A50" s="46" t="s">
        <v>8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3.5" hidden="false" customHeight="false" outlineLevel="0" collapsed="false">
      <c r="A51" s="47"/>
      <c r="B51" s="48"/>
      <c r="C51" s="48"/>
      <c r="D51" s="48"/>
      <c r="E51" s="48"/>
      <c r="F51" s="49" t="s">
        <v>1</v>
      </c>
      <c r="G51" s="50" t="s">
        <v>2</v>
      </c>
      <c r="H51" s="49" t="s">
        <v>3</v>
      </c>
      <c r="I51" s="49" t="s">
        <v>4</v>
      </c>
      <c r="J51" s="49" t="s">
        <v>47</v>
      </c>
      <c r="K51" s="8" t="s">
        <v>6</v>
      </c>
      <c r="L51" s="8" t="s">
        <v>7</v>
      </c>
      <c r="M51" s="51"/>
    </row>
    <row r="52" customFormat="false" ht="13.5" hidden="false" customHeight="false" outlineLevel="0" collapsed="false">
      <c r="A52" s="11" t="s">
        <v>8</v>
      </c>
      <c r="B52" s="12" t="s">
        <v>9</v>
      </c>
      <c r="C52" s="12" t="s">
        <v>10</v>
      </c>
      <c r="D52" s="12" t="s">
        <v>11</v>
      </c>
      <c r="E52" s="12" t="s">
        <v>12</v>
      </c>
      <c r="F52" s="13" t="s">
        <v>13</v>
      </c>
      <c r="G52" s="13" t="s">
        <v>14</v>
      </c>
      <c r="H52" s="14" t="s">
        <v>48</v>
      </c>
      <c r="I52" s="14" t="s">
        <v>49</v>
      </c>
      <c r="J52" s="14" t="s">
        <v>17</v>
      </c>
      <c r="K52" s="14" t="s">
        <v>18</v>
      </c>
      <c r="L52" s="14" t="s">
        <v>19</v>
      </c>
      <c r="M52" s="15" t="s">
        <v>20</v>
      </c>
    </row>
    <row r="53" customFormat="false" ht="13.5" hidden="false" customHeight="false" outlineLevel="0" collapsed="false">
      <c r="A53" s="17" t="n">
        <f aca="false">_xlfn.RANK.EQ(M53,$M$53:$M$64,0)</f>
        <v>1</v>
      </c>
      <c r="B53" s="76" t="s">
        <v>83</v>
      </c>
      <c r="C53" s="53" t="s">
        <v>90</v>
      </c>
      <c r="D53" s="19" t="s">
        <v>28</v>
      </c>
      <c r="E53" s="20" t="s">
        <v>29</v>
      </c>
      <c r="F53" s="71"/>
      <c r="G53" s="31" t="n">
        <v>8</v>
      </c>
      <c r="H53" s="22" t="n">
        <v>8</v>
      </c>
      <c r="I53" s="22" t="n">
        <v>8</v>
      </c>
      <c r="J53" s="22" t="n">
        <v>8</v>
      </c>
      <c r="K53" s="22"/>
      <c r="L53" s="23" t="s">
        <v>43</v>
      </c>
      <c r="M53" s="56" t="n">
        <f aca="false">SUM(F53:L53)</f>
        <v>32</v>
      </c>
    </row>
    <row r="54" customFormat="false" ht="13.5" hidden="false" customHeight="false" outlineLevel="0" collapsed="false">
      <c r="A54" s="17" t="n">
        <f aca="false">_xlfn.RANK.EQ(M54,$M$53:$M$64,0)</f>
        <v>2</v>
      </c>
      <c r="B54" s="73" t="s">
        <v>91</v>
      </c>
      <c r="C54" s="59" t="s">
        <v>92</v>
      </c>
      <c r="D54" s="59" t="s">
        <v>28</v>
      </c>
      <c r="E54" s="60" t="s">
        <v>29</v>
      </c>
      <c r="F54" s="71"/>
      <c r="G54" s="31"/>
      <c r="H54" s="31" t="n">
        <v>6</v>
      </c>
      <c r="I54" s="31" t="n">
        <v>6</v>
      </c>
      <c r="J54" s="31" t="n">
        <v>5</v>
      </c>
      <c r="K54" s="31"/>
      <c r="L54" s="32"/>
      <c r="M54" s="56" t="n">
        <f aca="false">SUM(F54:L54)</f>
        <v>17</v>
      </c>
    </row>
    <row r="55" customFormat="false" ht="13.5" hidden="false" customHeight="false" outlineLevel="0" collapsed="false">
      <c r="A55" s="17" t="n">
        <f aca="false">_xlfn.RANK.EQ(M55,$M$53:$M$64,0)</f>
        <v>3</v>
      </c>
      <c r="B55" s="72" t="s">
        <v>93</v>
      </c>
      <c r="C55" s="28" t="s">
        <v>94</v>
      </c>
      <c r="D55" s="28" t="s">
        <v>78</v>
      </c>
      <c r="E55" s="29" t="s">
        <v>29</v>
      </c>
      <c r="F55" s="71"/>
      <c r="G55" s="31"/>
      <c r="H55" s="31"/>
      <c r="I55" s="31" t="n">
        <v>4</v>
      </c>
      <c r="J55" s="31" t="n">
        <v>6</v>
      </c>
      <c r="K55" s="31"/>
      <c r="L55" s="32"/>
      <c r="M55" s="56" t="n">
        <f aca="false">SUM(F55:L55)</f>
        <v>10</v>
      </c>
    </row>
    <row r="56" customFormat="false" ht="13.5" hidden="false" customHeight="false" outlineLevel="0" collapsed="false">
      <c r="A56" s="17" t="n">
        <f aca="false">_xlfn.RANK.EQ(M56,$M$53:$M$64,0)</f>
        <v>4</v>
      </c>
      <c r="B56" s="72" t="s">
        <v>95</v>
      </c>
      <c r="C56" s="28" t="s">
        <v>96</v>
      </c>
      <c r="D56" s="28" t="s">
        <v>28</v>
      </c>
      <c r="E56" s="29" t="s">
        <v>29</v>
      </c>
      <c r="F56" s="71"/>
      <c r="G56" s="31"/>
      <c r="H56" s="31"/>
      <c r="I56" s="31" t="n">
        <v>3</v>
      </c>
      <c r="J56" s="31" t="n">
        <v>3</v>
      </c>
      <c r="K56" s="31"/>
      <c r="L56" s="32"/>
      <c r="M56" s="56" t="n">
        <f aca="false">SUM(F56:L56)</f>
        <v>6</v>
      </c>
    </row>
    <row r="57" customFormat="false" ht="13.5" hidden="false" customHeight="false" outlineLevel="0" collapsed="false">
      <c r="A57" s="17" t="n">
        <f aca="false">_xlfn.RANK.EQ(M57,$M$53:$M$64,0)</f>
        <v>5</v>
      </c>
      <c r="B57" s="72" t="s">
        <v>97</v>
      </c>
      <c r="C57" s="28" t="s">
        <v>98</v>
      </c>
      <c r="D57" s="28" t="s">
        <v>42</v>
      </c>
      <c r="E57" s="29" t="s">
        <v>29</v>
      </c>
      <c r="F57" s="77" t="s">
        <v>43</v>
      </c>
      <c r="G57" s="31"/>
      <c r="H57" s="31"/>
      <c r="I57" s="31" t="n">
        <v>5</v>
      </c>
      <c r="J57" s="31"/>
      <c r="K57" s="31"/>
      <c r="L57" s="32"/>
      <c r="M57" s="56" t="n">
        <f aca="false">SUM(F57:L57)</f>
        <v>5</v>
      </c>
    </row>
    <row r="58" customFormat="false" ht="13.5" hidden="false" customHeight="false" outlineLevel="0" collapsed="false">
      <c r="A58" s="17" t="n">
        <f aca="false">_xlfn.RANK.EQ(M58,$M$53:$M$64,0)</f>
        <v>6</v>
      </c>
      <c r="B58" s="72" t="s">
        <v>99</v>
      </c>
      <c r="C58" s="28" t="s">
        <v>100</v>
      </c>
      <c r="D58" s="28" t="s">
        <v>28</v>
      </c>
      <c r="E58" s="29" t="s">
        <v>29</v>
      </c>
      <c r="F58" s="77"/>
      <c r="G58" s="31"/>
      <c r="H58" s="31"/>
      <c r="I58" s="31"/>
      <c r="J58" s="31" t="n">
        <v>4</v>
      </c>
      <c r="K58" s="31"/>
      <c r="L58" s="32"/>
      <c r="M58" s="56" t="n">
        <f aca="false">SUM(F58:L58)</f>
        <v>4</v>
      </c>
    </row>
    <row r="59" customFormat="false" ht="13.5" hidden="false" customHeight="false" outlineLevel="0" collapsed="false">
      <c r="A59" s="17" t="n">
        <f aca="false">_xlfn.RANK.EQ(M59,$M$53:$M$64,0)</f>
        <v>7</v>
      </c>
      <c r="B59" s="73" t="s">
        <v>101</v>
      </c>
      <c r="C59" s="59" t="s">
        <v>102</v>
      </c>
      <c r="D59" s="59" t="s">
        <v>42</v>
      </c>
      <c r="E59" s="29" t="s">
        <v>29</v>
      </c>
      <c r="F59" s="77"/>
      <c r="G59" s="63"/>
      <c r="H59" s="63"/>
      <c r="I59" s="63"/>
      <c r="J59" s="63" t="n">
        <v>2</v>
      </c>
      <c r="K59" s="63"/>
      <c r="L59" s="60"/>
      <c r="M59" s="56" t="n">
        <f aca="false">SUM(F59:L59)</f>
        <v>2</v>
      </c>
    </row>
    <row r="60" customFormat="false" ht="13.5" hidden="false" customHeight="false" outlineLevel="0" collapsed="false">
      <c r="A60" s="17" t="n">
        <f aca="false">_xlfn.RANK.EQ(M60,$M$53:$M$64,0)</f>
        <v>8</v>
      </c>
      <c r="B60" s="73" t="s">
        <v>103</v>
      </c>
      <c r="C60" s="59" t="s">
        <v>104</v>
      </c>
      <c r="D60" s="28" t="s">
        <v>105</v>
      </c>
      <c r="E60" s="60" t="s">
        <v>29</v>
      </c>
      <c r="F60" s="77" t="s">
        <v>25</v>
      </c>
      <c r="G60" s="31"/>
      <c r="H60" s="31"/>
      <c r="I60" s="31"/>
      <c r="J60" s="31"/>
      <c r="K60" s="31"/>
      <c r="L60" s="32"/>
      <c r="M60" s="56" t="n">
        <f aca="false">SUM(F60:L60)</f>
        <v>0</v>
      </c>
    </row>
    <row r="61" customFormat="false" ht="13.5" hidden="false" customHeight="false" outlineLevel="0" collapsed="false">
      <c r="A61" s="17" t="n">
        <f aca="false">_xlfn.RANK.EQ(M61,$M$53:$M$64,0)</f>
        <v>8</v>
      </c>
      <c r="B61" s="78"/>
      <c r="C61" s="58"/>
      <c r="D61" s="58"/>
      <c r="E61" s="65"/>
      <c r="F61" s="71"/>
      <c r="G61" s="31"/>
      <c r="H61" s="31"/>
      <c r="I61" s="31"/>
      <c r="J61" s="31"/>
      <c r="K61" s="31"/>
      <c r="L61" s="32"/>
      <c r="M61" s="56" t="n">
        <f aca="false">SUM(F61:L61)</f>
        <v>0</v>
      </c>
    </row>
    <row r="62" customFormat="false" ht="13.5" hidden="false" customHeight="false" outlineLevel="0" collapsed="false">
      <c r="A62" s="17" t="n">
        <f aca="false">_xlfn.RANK.EQ(M62,$M$53:$M$64,0)</f>
        <v>8</v>
      </c>
      <c r="B62" s="78"/>
      <c r="C62" s="58"/>
      <c r="D62" s="58"/>
      <c r="E62" s="65"/>
      <c r="F62" s="71"/>
      <c r="G62" s="31"/>
      <c r="H62" s="31"/>
      <c r="I62" s="31"/>
      <c r="J62" s="31"/>
      <c r="K62" s="31"/>
      <c r="L62" s="32"/>
      <c r="M62" s="56" t="n">
        <f aca="false">SUM(F62:L62)</f>
        <v>0</v>
      </c>
    </row>
    <row r="63" customFormat="false" ht="13.5" hidden="false" customHeight="false" outlineLevel="0" collapsed="false">
      <c r="A63" s="17" t="n">
        <f aca="false">_xlfn.RANK.EQ(M63,$M$53:$M$64,0)</f>
        <v>8</v>
      </c>
      <c r="B63" s="78"/>
      <c r="C63" s="58"/>
      <c r="D63" s="58"/>
      <c r="E63" s="65"/>
      <c r="F63" s="71"/>
      <c r="G63" s="31"/>
      <c r="H63" s="31"/>
      <c r="I63" s="31"/>
      <c r="J63" s="31"/>
      <c r="K63" s="31"/>
      <c r="L63" s="32"/>
      <c r="M63" s="56" t="n">
        <f aca="false">SUM(F63:L63)</f>
        <v>0</v>
      </c>
    </row>
    <row r="64" customFormat="false" ht="13.5" hidden="false" customHeight="false" outlineLevel="0" collapsed="false">
      <c r="A64" s="79"/>
      <c r="B64" s="80"/>
      <c r="C64" s="67"/>
      <c r="D64" s="67"/>
      <c r="E64" s="68"/>
      <c r="F64" s="75"/>
      <c r="G64" s="38"/>
      <c r="H64" s="38"/>
      <c r="I64" s="38"/>
      <c r="J64" s="38"/>
      <c r="K64" s="38"/>
      <c r="L64" s="39"/>
      <c r="M64" s="56" t="n">
        <f aca="false">SUM(F64:L64)</f>
        <v>0</v>
      </c>
    </row>
    <row r="65" customFormat="false" ht="13.5" hidden="false" customHeight="false" outlineLevel="0" collapsed="false"/>
    <row r="66" customFormat="false" ht="18" hidden="false" customHeight="false" outlineLevel="0" collapsed="false">
      <c r="A66" s="1" t="s">
        <v>10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3"/>
    </row>
    <row r="67" customFormat="false" ht="13.5" hidden="false" customHeight="false" outlineLevel="0" collapsed="false">
      <c r="A67" s="6"/>
      <c r="B67" s="7"/>
      <c r="C67" s="7"/>
      <c r="D67" s="7"/>
      <c r="E67" s="7"/>
      <c r="F67" s="8" t="s">
        <v>1</v>
      </c>
      <c r="G67" s="9" t="s">
        <v>2</v>
      </c>
      <c r="H67" s="8" t="s">
        <v>3</v>
      </c>
      <c r="I67" s="8" t="s">
        <v>4</v>
      </c>
      <c r="J67" s="8" t="s">
        <v>47</v>
      </c>
      <c r="K67" s="8" t="s">
        <v>6</v>
      </c>
      <c r="L67" s="8" t="s">
        <v>7</v>
      </c>
      <c r="M67" s="10"/>
    </row>
    <row r="68" customFormat="false" ht="13.5" hidden="false" customHeight="false" outlineLevel="0" collapsed="false">
      <c r="A68" s="11" t="s">
        <v>8</v>
      </c>
      <c r="B68" s="12" t="s">
        <v>9</v>
      </c>
      <c r="C68" s="12" t="s">
        <v>10</v>
      </c>
      <c r="D68" s="12" t="s">
        <v>11</v>
      </c>
      <c r="E68" s="12" t="s">
        <v>12</v>
      </c>
      <c r="F68" s="81" t="s">
        <v>13</v>
      </c>
      <c r="G68" s="81" t="s">
        <v>14</v>
      </c>
      <c r="H68" s="82" t="s">
        <v>48</v>
      </c>
      <c r="I68" s="82" t="s">
        <v>49</v>
      </c>
      <c r="J68" s="82" t="s">
        <v>17</v>
      </c>
      <c r="K68" s="14" t="s">
        <v>18</v>
      </c>
      <c r="L68" s="14" t="s">
        <v>19</v>
      </c>
      <c r="M68" s="15" t="s">
        <v>20</v>
      </c>
    </row>
    <row r="69" customFormat="false" ht="13.5" hidden="false" customHeight="false" outlineLevel="0" collapsed="false">
      <c r="A69" s="17" t="n">
        <f aca="false">_xlfn.RANK.EQ(M69,$M$69:$M$80,0)</f>
        <v>1</v>
      </c>
      <c r="B69" s="76" t="s">
        <v>107</v>
      </c>
      <c r="C69" s="53" t="s">
        <v>108</v>
      </c>
      <c r="D69" s="53" t="s">
        <v>67</v>
      </c>
      <c r="E69" s="54" t="s">
        <v>68</v>
      </c>
      <c r="F69" s="55"/>
      <c r="G69" s="22" t="n">
        <v>6</v>
      </c>
      <c r="H69" s="22" t="n">
        <v>8</v>
      </c>
      <c r="I69" s="22" t="s">
        <v>75</v>
      </c>
      <c r="J69" s="22" t="n">
        <v>6</v>
      </c>
      <c r="K69" s="22"/>
      <c r="L69" s="23" t="n">
        <v>8</v>
      </c>
      <c r="M69" s="24" t="n">
        <f aca="false">SUM(F69:L69)</f>
        <v>28</v>
      </c>
    </row>
    <row r="70" customFormat="false" ht="13.5" hidden="false" customHeight="false" outlineLevel="0" collapsed="false">
      <c r="A70" s="17" t="n">
        <f aca="false">_xlfn.RANK.EQ(M70,$M$69:$M$80,0)</f>
        <v>2</v>
      </c>
      <c r="B70" s="73" t="s">
        <v>109</v>
      </c>
      <c r="C70" s="59" t="s">
        <v>36</v>
      </c>
      <c r="D70" s="59" t="s">
        <v>110</v>
      </c>
      <c r="E70" s="60" t="s">
        <v>68</v>
      </c>
      <c r="F70" s="62"/>
      <c r="G70" s="63" t="n">
        <v>8</v>
      </c>
      <c r="H70" s="31" t="n">
        <v>6</v>
      </c>
      <c r="I70" s="31" t="s">
        <v>111</v>
      </c>
      <c r="J70" s="31" t="n">
        <v>2</v>
      </c>
      <c r="K70" s="31"/>
      <c r="L70" s="32" t="n">
        <v>6</v>
      </c>
      <c r="M70" s="24" t="n">
        <f aca="false">SUM(F70:L70)</f>
        <v>22</v>
      </c>
    </row>
    <row r="71" customFormat="false" ht="13.5" hidden="false" customHeight="false" outlineLevel="0" collapsed="false">
      <c r="A71" s="17" t="n">
        <f aca="false">_xlfn.RANK.EQ(M71,$M$69:$M$80,0)</f>
        <v>3</v>
      </c>
      <c r="B71" s="72" t="s">
        <v>112</v>
      </c>
      <c r="C71" s="28" t="s">
        <v>113</v>
      </c>
      <c r="D71" s="28" t="s">
        <v>114</v>
      </c>
      <c r="E71" s="29" t="s">
        <v>24</v>
      </c>
      <c r="F71" s="30"/>
      <c r="G71" s="31"/>
      <c r="H71" s="31"/>
      <c r="I71" s="31" t="n">
        <v>8</v>
      </c>
      <c r="J71" s="31" t="n">
        <v>8</v>
      </c>
      <c r="K71" s="31"/>
      <c r="L71" s="32" t="n">
        <v>5</v>
      </c>
      <c r="M71" s="24" t="n">
        <f aca="false">SUM(F71:L71)</f>
        <v>21</v>
      </c>
    </row>
    <row r="72" customFormat="false" ht="13.5" hidden="false" customHeight="false" outlineLevel="0" collapsed="false">
      <c r="A72" s="17" t="n">
        <f aca="false">_xlfn.RANK.EQ(M72,$M$69:$M$80,0)</f>
        <v>4</v>
      </c>
      <c r="B72" s="73" t="s">
        <v>115</v>
      </c>
      <c r="C72" s="59" t="s">
        <v>116</v>
      </c>
      <c r="D72" s="59" t="s">
        <v>117</v>
      </c>
      <c r="E72" s="60" t="s">
        <v>29</v>
      </c>
      <c r="F72" s="30"/>
      <c r="G72" s="31" t="n">
        <v>5</v>
      </c>
      <c r="H72" s="31" t="n">
        <v>5</v>
      </c>
      <c r="I72" s="31" t="n">
        <v>6</v>
      </c>
      <c r="J72" s="31"/>
      <c r="K72" s="31"/>
      <c r="L72" s="32"/>
      <c r="M72" s="24" t="n">
        <f aca="false">SUM(F72:L72)</f>
        <v>16</v>
      </c>
    </row>
    <row r="73" customFormat="false" ht="13.5" hidden="false" customHeight="false" outlineLevel="0" collapsed="false">
      <c r="A73" s="17" t="n">
        <f aca="false">_xlfn.RANK.EQ(M73,$M$69:$M$80,0)</f>
        <v>5</v>
      </c>
      <c r="B73" s="72" t="s">
        <v>118</v>
      </c>
      <c r="C73" s="28" t="s">
        <v>119</v>
      </c>
      <c r="D73" s="28" t="s">
        <v>28</v>
      </c>
      <c r="E73" s="29" t="s">
        <v>29</v>
      </c>
      <c r="F73" s="30"/>
      <c r="G73" s="31"/>
      <c r="H73" s="31"/>
      <c r="I73" s="31" t="n">
        <v>4</v>
      </c>
      <c r="J73" s="31" t="n">
        <v>4</v>
      </c>
      <c r="K73" s="31"/>
      <c r="L73" s="32"/>
      <c r="M73" s="24" t="n">
        <f aca="false">SUM(F73:L73)</f>
        <v>8</v>
      </c>
    </row>
    <row r="74" customFormat="false" ht="13.5" hidden="false" customHeight="false" outlineLevel="0" collapsed="false">
      <c r="A74" s="17" t="n">
        <f aca="false">_xlfn.RANK.EQ(M74,$M$69:$M$80,0)</f>
        <v>6</v>
      </c>
      <c r="B74" s="72" t="s">
        <v>120</v>
      </c>
      <c r="C74" s="28" t="s">
        <v>121</v>
      </c>
      <c r="D74" s="28" t="s">
        <v>28</v>
      </c>
      <c r="E74" s="29" t="s">
        <v>29</v>
      </c>
      <c r="F74" s="30"/>
      <c r="G74" s="31"/>
      <c r="H74" s="31"/>
      <c r="I74" s="31" t="n">
        <v>3</v>
      </c>
      <c r="J74" s="31" t="n">
        <v>3</v>
      </c>
      <c r="K74" s="31"/>
      <c r="L74" s="32"/>
      <c r="M74" s="24" t="n">
        <f aca="false">SUM(F74:L74)</f>
        <v>6</v>
      </c>
    </row>
    <row r="75" customFormat="false" ht="13.5" hidden="false" customHeight="false" outlineLevel="0" collapsed="false">
      <c r="A75" s="17" t="n">
        <f aca="false">_xlfn.RANK.EQ(M75,$M$69:$M$80,0)</f>
        <v>6</v>
      </c>
      <c r="B75" s="72" t="s">
        <v>122</v>
      </c>
      <c r="C75" s="28" t="s">
        <v>123</v>
      </c>
      <c r="D75" s="28" t="s">
        <v>28</v>
      </c>
      <c r="E75" s="29" t="s">
        <v>29</v>
      </c>
      <c r="F75" s="30"/>
      <c r="G75" s="31"/>
      <c r="H75" s="31"/>
      <c r="I75" s="31" t="n">
        <v>1</v>
      </c>
      <c r="J75" s="31" t="n">
        <v>5</v>
      </c>
      <c r="K75" s="31"/>
      <c r="L75" s="32"/>
      <c r="M75" s="24" t="n">
        <f aca="false">SUM(F75:L75)</f>
        <v>6</v>
      </c>
    </row>
    <row r="76" customFormat="false" ht="13.5" hidden="false" customHeight="false" outlineLevel="0" collapsed="false">
      <c r="A76" s="17" t="n">
        <f aca="false">_xlfn.RANK.EQ(M76,$M$69:$M$80,0)</f>
        <v>8</v>
      </c>
      <c r="B76" s="78" t="s">
        <v>124</v>
      </c>
      <c r="C76" s="58" t="s">
        <v>125</v>
      </c>
      <c r="D76" s="58" t="s">
        <v>117</v>
      </c>
      <c r="E76" s="65" t="s">
        <v>29</v>
      </c>
      <c r="F76" s="30"/>
      <c r="G76" s="31"/>
      <c r="H76" s="31" t="n">
        <v>4</v>
      </c>
      <c r="I76" s="31"/>
      <c r="J76" s="31"/>
      <c r="K76" s="31"/>
      <c r="L76" s="32"/>
      <c r="M76" s="24" t="n">
        <f aca="false">SUM(F76:L76)</f>
        <v>4</v>
      </c>
    </row>
    <row r="77" customFormat="false" ht="13.5" hidden="false" customHeight="false" outlineLevel="0" collapsed="false">
      <c r="A77" s="17" t="n">
        <f aca="false">_xlfn.RANK.EQ(M77,$M$69:$M$80,0)</f>
        <v>8</v>
      </c>
      <c r="B77" s="72" t="s">
        <v>59</v>
      </c>
      <c r="C77" s="28" t="s">
        <v>126</v>
      </c>
      <c r="D77" s="28" t="s">
        <v>23</v>
      </c>
      <c r="E77" s="29" t="s">
        <v>24</v>
      </c>
      <c r="F77" s="30"/>
      <c r="G77" s="31"/>
      <c r="H77" s="31"/>
      <c r="I77" s="31"/>
      <c r="J77" s="31"/>
      <c r="K77" s="31"/>
      <c r="L77" s="32" t="n">
        <v>4</v>
      </c>
      <c r="M77" s="24" t="n">
        <f aca="false">SUM(F77:L77)</f>
        <v>4</v>
      </c>
    </row>
    <row r="78" customFormat="false" ht="13.5" hidden="false" customHeight="false" outlineLevel="0" collapsed="false">
      <c r="A78" s="17" t="n">
        <f aca="false">_xlfn.RANK.EQ(M78,$M$69:$M$80,0)</f>
        <v>10</v>
      </c>
      <c r="B78" s="72" t="s">
        <v>127</v>
      </c>
      <c r="C78" s="28" t="s">
        <v>128</v>
      </c>
      <c r="D78" s="28" t="s">
        <v>28</v>
      </c>
      <c r="E78" s="29" t="s">
        <v>29</v>
      </c>
      <c r="F78" s="30"/>
      <c r="G78" s="31"/>
      <c r="H78" s="31"/>
      <c r="I78" s="31" t="n">
        <v>2</v>
      </c>
      <c r="J78" s="31" t="n">
        <v>1</v>
      </c>
      <c r="K78" s="31"/>
      <c r="L78" s="32"/>
      <c r="M78" s="24" t="n">
        <f aca="false">SUM(F78:L78)</f>
        <v>3</v>
      </c>
    </row>
    <row r="79" customFormat="false" ht="13.5" hidden="false" customHeight="false" outlineLevel="0" collapsed="false">
      <c r="A79" s="17"/>
      <c r="B79" s="72"/>
      <c r="C79" s="28"/>
      <c r="D79" s="28"/>
      <c r="E79" s="29"/>
      <c r="F79" s="30"/>
      <c r="G79" s="31"/>
      <c r="H79" s="31"/>
      <c r="I79" s="31"/>
      <c r="J79" s="31"/>
      <c r="K79" s="31"/>
      <c r="L79" s="32"/>
      <c r="M79" s="24" t="n">
        <f aca="false">SUM(F79:L79)</f>
        <v>0</v>
      </c>
    </row>
    <row r="80" customFormat="false" ht="13.5" hidden="false" customHeight="false" outlineLevel="0" collapsed="false">
      <c r="A80" s="33"/>
      <c r="B80" s="74"/>
      <c r="C80" s="35"/>
      <c r="D80" s="35"/>
      <c r="E80" s="36"/>
      <c r="F80" s="37"/>
      <c r="G80" s="38"/>
      <c r="H80" s="38"/>
      <c r="I80" s="38"/>
      <c r="J80" s="38"/>
      <c r="K80" s="38"/>
      <c r="L80" s="39"/>
      <c r="M80" s="24" t="n">
        <f aca="false">SUM(F80:L80)</f>
        <v>0</v>
      </c>
    </row>
    <row r="81" customFormat="false" ht="13.5" hidden="false" customHeight="false" outlineLevel="0" collapsed="false">
      <c r="A81" s="40"/>
      <c r="B81" s="41"/>
      <c r="C81" s="41"/>
      <c r="D81" s="41"/>
      <c r="E81" s="42"/>
      <c r="F81" s="43"/>
      <c r="G81" s="43"/>
      <c r="H81" s="43"/>
      <c r="I81" s="43"/>
      <c r="J81" s="43"/>
      <c r="K81" s="43"/>
      <c r="L81" s="44"/>
      <c r="M81" s="45"/>
    </row>
    <row r="82" customFormat="false" ht="18" hidden="false" customHeight="false" outlineLevel="0" collapsed="false">
      <c r="A82" s="46" t="s">
        <v>12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3.5" hidden="false" customHeight="false" outlineLevel="0" collapsed="false">
      <c r="A83" s="47"/>
      <c r="B83" s="48"/>
      <c r="C83" s="48"/>
      <c r="D83" s="48"/>
      <c r="E83" s="48"/>
      <c r="F83" s="49" t="s">
        <v>1</v>
      </c>
      <c r="G83" s="50" t="s">
        <v>2</v>
      </c>
      <c r="H83" s="49" t="s">
        <v>3</v>
      </c>
      <c r="I83" s="49" t="s">
        <v>4</v>
      </c>
      <c r="J83" s="49" t="s">
        <v>47</v>
      </c>
      <c r="K83" s="8" t="s">
        <v>6</v>
      </c>
      <c r="L83" s="8" t="s">
        <v>7</v>
      </c>
      <c r="M83" s="51"/>
    </row>
    <row r="84" customFormat="false" ht="13.5" hidden="false" customHeight="false" outlineLevel="0" collapsed="false">
      <c r="A84" s="11" t="s">
        <v>8</v>
      </c>
      <c r="B84" s="12" t="s">
        <v>9</v>
      </c>
      <c r="C84" s="12" t="s">
        <v>10</v>
      </c>
      <c r="D84" s="12" t="s">
        <v>11</v>
      </c>
      <c r="E84" s="12" t="s">
        <v>12</v>
      </c>
      <c r="F84" s="81" t="s">
        <v>13</v>
      </c>
      <c r="G84" s="81" t="s">
        <v>14</v>
      </c>
      <c r="H84" s="82" t="s">
        <v>48</v>
      </c>
      <c r="I84" s="82" t="s">
        <v>49</v>
      </c>
      <c r="J84" s="82" t="s">
        <v>17</v>
      </c>
      <c r="K84" s="14" t="s">
        <v>18</v>
      </c>
      <c r="L84" s="14" t="s">
        <v>19</v>
      </c>
      <c r="M84" s="15" t="s">
        <v>20</v>
      </c>
    </row>
    <row r="85" customFormat="false" ht="13.5" hidden="false" customHeight="false" outlineLevel="0" collapsed="false">
      <c r="A85" s="17" t="n">
        <f aca="false">_xlfn.RANK.EQ(M85,$M$85:$M$96,0)</f>
        <v>1</v>
      </c>
      <c r="B85" s="76" t="s">
        <v>130</v>
      </c>
      <c r="C85" s="53" t="s">
        <v>131</v>
      </c>
      <c r="D85" s="53" t="s">
        <v>110</v>
      </c>
      <c r="E85" s="54" t="s">
        <v>68</v>
      </c>
      <c r="F85" s="55"/>
      <c r="G85" s="83" t="n">
        <v>8</v>
      </c>
      <c r="H85" s="22" t="n">
        <v>4</v>
      </c>
      <c r="I85" s="22" t="n">
        <v>5</v>
      </c>
      <c r="J85" s="22" t="n">
        <v>6</v>
      </c>
      <c r="K85" s="22"/>
      <c r="L85" s="23" t="s">
        <v>73</v>
      </c>
      <c r="M85" s="56" t="n">
        <f aca="false">SUM(F85:L85)</f>
        <v>23</v>
      </c>
    </row>
    <row r="86" customFormat="false" ht="13.5" hidden="false" customHeight="false" outlineLevel="0" collapsed="false">
      <c r="A86" s="17" t="n">
        <f aca="false">_xlfn.RANK.EQ(M86,$M$85:$M$96,0)</f>
        <v>2</v>
      </c>
      <c r="B86" s="72" t="s">
        <v>132</v>
      </c>
      <c r="C86" s="28" t="s">
        <v>133</v>
      </c>
      <c r="D86" s="28" t="s">
        <v>134</v>
      </c>
      <c r="E86" s="29" t="s">
        <v>29</v>
      </c>
      <c r="F86" s="62" t="s">
        <v>43</v>
      </c>
      <c r="G86" s="63"/>
      <c r="H86" s="31" t="n">
        <v>6</v>
      </c>
      <c r="I86" s="31" t="n">
        <v>6</v>
      </c>
      <c r="J86" s="31" t="n">
        <v>8</v>
      </c>
      <c r="K86" s="31"/>
      <c r="L86" s="32" t="n">
        <v>2</v>
      </c>
      <c r="M86" s="56" t="n">
        <f aca="false">SUM(F86:L86)</f>
        <v>22</v>
      </c>
    </row>
    <row r="87" customFormat="false" ht="13.5" hidden="false" customHeight="false" outlineLevel="0" collapsed="false">
      <c r="A87" s="17" t="n">
        <f aca="false">_xlfn.RANK.EQ(M87,$M$85:$M$96,0)</f>
        <v>3</v>
      </c>
      <c r="B87" s="73" t="s">
        <v>135</v>
      </c>
      <c r="C87" s="59" t="s">
        <v>136</v>
      </c>
      <c r="D87" s="59" t="s">
        <v>110</v>
      </c>
      <c r="E87" s="60" t="s">
        <v>68</v>
      </c>
      <c r="F87" s="62"/>
      <c r="G87" s="63" t="n">
        <v>6</v>
      </c>
      <c r="H87" s="31" t="n">
        <v>5</v>
      </c>
      <c r="I87" s="31" t="s">
        <v>137</v>
      </c>
      <c r="J87" s="31" t="n">
        <v>5</v>
      </c>
      <c r="K87" s="31"/>
      <c r="L87" s="32" t="n">
        <v>5</v>
      </c>
      <c r="M87" s="56" t="n">
        <f aca="false">SUM(F87:L87)</f>
        <v>21</v>
      </c>
    </row>
    <row r="88" customFormat="false" ht="13.5" hidden="false" customHeight="false" outlineLevel="0" collapsed="false">
      <c r="A88" s="17" t="n">
        <f aca="false">_xlfn.RANK.EQ(M88,$M$85:$M$96,0)</f>
        <v>4</v>
      </c>
      <c r="B88" s="73" t="s">
        <v>138</v>
      </c>
      <c r="C88" s="59" t="s">
        <v>139</v>
      </c>
      <c r="D88" s="59" t="s">
        <v>67</v>
      </c>
      <c r="E88" s="60" t="s">
        <v>68</v>
      </c>
      <c r="F88" s="62"/>
      <c r="G88" s="63" t="n">
        <v>5</v>
      </c>
      <c r="H88" s="31" t="n">
        <v>3</v>
      </c>
      <c r="I88" s="31" t="n">
        <v>4</v>
      </c>
      <c r="J88" s="31"/>
      <c r="K88" s="31"/>
      <c r="L88" s="32" t="n">
        <v>6</v>
      </c>
      <c r="M88" s="56" t="n">
        <f aca="false">SUM(F88:L88)</f>
        <v>18</v>
      </c>
    </row>
    <row r="89" customFormat="false" ht="13.5" hidden="false" customHeight="false" outlineLevel="0" collapsed="false">
      <c r="A89" s="17" t="n">
        <f aca="false">_xlfn.RANK.EQ(M89,$M$85:$M$96,0)</f>
        <v>5</v>
      </c>
      <c r="B89" s="72" t="s">
        <v>140</v>
      </c>
      <c r="C89" s="28" t="s">
        <v>141</v>
      </c>
      <c r="D89" s="28" t="s">
        <v>78</v>
      </c>
      <c r="E89" s="29" t="s">
        <v>29</v>
      </c>
      <c r="F89" s="30"/>
      <c r="G89" s="31"/>
      <c r="H89" s="31" t="n">
        <v>8</v>
      </c>
      <c r="I89" s="31" t="n">
        <v>8</v>
      </c>
      <c r="J89" s="31"/>
      <c r="K89" s="31"/>
      <c r="L89" s="32"/>
      <c r="M89" s="56" t="n">
        <f aca="false">SUM(F89:L89)</f>
        <v>16</v>
      </c>
    </row>
    <row r="90" customFormat="false" ht="13.5" hidden="false" customHeight="false" outlineLevel="0" collapsed="false">
      <c r="A90" s="17" t="n">
        <f aca="false">_xlfn.RANK.EQ(M90,$M$85:$M$96,0)</f>
        <v>6</v>
      </c>
      <c r="B90" s="72" t="s">
        <v>142</v>
      </c>
      <c r="C90" s="28" t="s">
        <v>143</v>
      </c>
      <c r="D90" s="28" t="s">
        <v>144</v>
      </c>
      <c r="E90" s="29" t="s">
        <v>24</v>
      </c>
      <c r="F90" s="62"/>
      <c r="G90" s="31"/>
      <c r="H90" s="31"/>
      <c r="I90" s="31"/>
      <c r="J90" s="31"/>
      <c r="K90" s="31"/>
      <c r="L90" s="32" t="n">
        <v>8</v>
      </c>
      <c r="M90" s="56" t="n">
        <f aca="false">SUM(F90:L90)</f>
        <v>8</v>
      </c>
    </row>
    <row r="91" customFormat="false" ht="13.5" hidden="false" customHeight="false" outlineLevel="0" collapsed="false">
      <c r="A91" s="17" t="n">
        <f aca="false">_xlfn.RANK.EQ(M91,$M$85:$M$96,0)</f>
        <v>7</v>
      </c>
      <c r="B91" s="73" t="s">
        <v>145</v>
      </c>
      <c r="C91" s="59" t="s">
        <v>146</v>
      </c>
      <c r="D91" s="59" t="s">
        <v>67</v>
      </c>
      <c r="E91" s="60" t="s">
        <v>24</v>
      </c>
      <c r="F91" s="62"/>
      <c r="G91" s="63"/>
      <c r="H91" s="63"/>
      <c r="I91" s="63"/>
      <c r="J91" s="63"/>
      <c r="K91" s="63"/>
      <c r="L91" s="60" t="n">
        <v>3</v>
      </c>
      <c r="M91" s="56" t="n">
        <f aca="false">SUM(F91:L91)</f>
        <v>3</v>
      </c>
    </row>
    <row r="92" customFormat="false" ht="13.5" hidden="false" customHeight="false" outlineLevel="0" collapsed="false">
      <c r="A92" s="17" t="n">
        <f aca="false">_xlfn.RANK.EQ(M92,$M$85:$M$96,0)</f>
        <v>8</v>
      </c>
      <c r="B92" s="78" t="s">
        <v>81</v>
      </c>
      <c r="C92" s="58" t="s">
        <v>146</v>
      </c>
      <c r="D92" s="58" t="s">
        <v>144</v>
      </c>
      <c r="E92" s="65" t="s">
        <v>24</v>
      </c>
      <c r="F92" s="30"/>
      <c r="G92" s="31"/>
      <c r="H92" s="31"/>
      <c r="I92" s="31"/>
      <c r="J92" s="31"/>
      <c r="K92" s="31"/>
      <c r="L92" s="32" t="n">
        <v>1</v>
      </c>
      <c r="M92" s="56" t="n">
        <f aca="false">SUM(F92:L92)</f>
        <v>1</v>
      </c>
    </row>
    <row r="93" customFormat="false" ht="13.5" hidden="false" customHeight="false" outlineLevel="0" collapsed="false">
      <c r="A93" s="17" t="n">
        <f aca="false">_xlfn.RANK.EQ(M93,$M$85:$M$96,0)</f>
        <v>9</v>
      </c>
      <c r="B93" s="72" t="s">
        <v>147</v>
      </c>
      <c r="C93" s="28" t="s">
        <v>148</v>
      </c>
      <c r="D93" s="28" t="s">
        <v>42</v>
      </c>
      <c r="E93" s="29" t="s">
        <v>29</v>
      </c>
      <c r="F93" s="62" t="s">
        <v>25</v>
      </c>
      <c r="G93" s="63"/>
      <c r="H93" s="31"/>
      <c r="I93" s="31"/>
      <c r="J93" s="31"/>
      <c r="K93" s="31"/>
      <c r="L93" s="32"/>
      <c r="M93" s="56" t="n">
        <f aca="false">SUM(F93:L93)</f>
        <v>0</v>
      </c>
    </row>
    <row r="94" customFormat="false" ht="13.5" hidden="false" customHeight="false" outlineLevel="0" collapsed="false">
      <c r="A94" s="17" t="n">
        <f aca="false">_xlfn.RANK.EQ(M94,$M$85:$M$96,0)</f>
        <v>9</v>
      </c>
      <c r="B94" s="78"/>
      <c r="C94" s="58"/>
      <c r="D94" s="58"/>
      <c r="E94" s="65"/>
      <c r="F94" s="30"/>
      <c r="G94" s="31"/>
      <c r="H94" s="31"/>
      <c r="I94" s="31"/>
      <c r="J94" s="31"/>
      <c r="K94" s="31"/>
      <c r="L94" s="32"/>
      <c r="M94" s="56" t="n">
        <f aca="false">SUM(F94:L94)</f>
        <v>0</v>
      </c>
    </row>
    <row r="95" customFormat="false" ht="13.5" hidden="false" customHeight="false" outlineLevel="0" collapsed="false">
      <c r="A95" s="17" t="n">
        <f aca="false">_xlfn.RANK.EQ(M95,$M$85:$M$96,0)</f>
        <v>9</v>
      </c>
      <c r="B95" s="78"/>
      <c r="C95" s="58"/>
      <c r="D95" s="58"/>
      <c r="E95" s="65"/>
      <c r="F95" s="30"/>
      <c r="G95" s="31"/>
      <c r="H95" s="31"/>
      <c r="I95" s="31"/>
      <c r="J95" s="31"/>
      <c r="K95" s="31"/>
      <c r="L95" s="32"/>
      <c r="M95" s="56" t="n">
        <f aca="false">SUM(F95:L95)</f>
        <v>0</v>
      </c>
    </row>
    <row r="96" customFormat="false" ht="13.5" hidden="false" customHeight="false" outlineLevel="0" collapsed="false">
      <c r="A96" s="33" t="n">
        <f aca="false">_xlfn.RANK.EQ(M96,$M$85:$M$96,0)</f>
        <v>9</v>
      </c>
      <c r="B96" s="80"/>
      <c r="C96" s="67"/>
      <c r="D96" s="67"/>
      <c r="E96" s="68"/>
      <c r="F96" s="37"/>
      <c r="G96" s="38"/>
      <c r="H96" s="38"/>
      <c r="I96" s="38"/>
      <c r="J96" s="38"/>
      <c r="K96" s="38"/>
      <c r="L96" s="39"/>
      <c r="M96" s="56" t="n">
        <f aca="false">SUM(F96:L96)</f>
        <v>0</v>
      </c>
    </row>
    <row r="97" customFormat="false" ht="13.5" hidden="false" customHeight="false" outlineLevel="0" collapsed="false"/>
    <row r="98" customFormat="false" ht="18" hidden="false" customHeight="false" outlineLevel="0" collapsed="false">
      <c r="A98" s="1" t="s">
        <v>14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3"/>
    </row>
    <row r="99" customFormat="false" ht="13.5" hidden="false" customHeight="false" outlineLevel="0" collapsed="false">
      <c r="A99" s="6"/>
      <c r="B99" s="7"/>
      <c r="C99" s="7"/>
      <c r="D99" s="7"/>
      <c r="E99" s="7"/>
      <c r="F99" s="8" t="s">
        <v>1</v>
      </c>
      <c r="G99" s="9" t="s">
        <v>2</v>
      </c>
      <c r="H99" s="8" t="s">
        <v>3</v>
      </c>
      <c r="I99" s="8" t="s">
        <v>4</v>
      </c>
      <c r="J99" s="8" t="s">
        <v>47</v>
      </c>
      <c r="K99" s="8" t="s">
        <v>6</v>
      </c>
      <c r="L99" s="8" t="s">
        <v>7</v>
      </c>
      <c r="M99" s="10"/>
    </row>
    <row r="100" customFormat="false" ht="13.5" hidden="false" customHeight="false" outlineLevel="0" collapsed="false">
      <c r="A100" s="11" t="s">
        <v>8</v>
      </c>
      <c r="B100" s="12" t="s">
        <v>9</v>
      </c>
      <c r="C100" s="12" t="s">
        <v>10</v>
      </c>
      <c r="D100" s="12" t="s">
        <v>11</v>
      </c>
      <c r="E100" s="12" t="s">
        <v>12</v>
      </c>
      <c r="F100" s="13" t="s">
        <v>13</v>
      </c>
      <c r="G100" s="13" t="s">
        <v>14</v>
      </c>
      <c r="H100" s="14" t="s">
        <v>48</v>
      </c>
      <c r="I100" s="14" t="s">
        <v>49</v>
      </c>
      <c r="J100" s="14" t="s">
        <v>17</v>
      </c>
      <c r="K100" s="14" t="s">
        <v>18</v>
      </c>
      <c r="L100" s="14" t="s">
        <v>19</v>
      </c>
      <c r="M100" s="15" t="s">
        <v>20</v>
      </c>
    </row>
    <row r="101" customFormat="false" ht="13.5" hidden="false" customHeight="false" outlineLevel="0" collapsed="false">
      <c r="A101" s="84" t="n">
        <f aca="false">_xlfn.RANK.EQ(M101,$M$101:$M$112,0)</f>
        <v>1</v>
      </c>
      <c r="B101" s="70" t="s">
        <v>71</v>
      </c>
      <c r="C101" s="19" t="s">
        <v>150</v>
      </c>
      <c r="D101" s="19" t="s">
        <v>28</v>
      </c>
      <c r="E101" s="20" t="s">
        <v>29</v>
      </c>
      <c r="F101" s="77" t="s">
        <v>43</v>
      </c>
      <c r="G101" s="31"/>
      <c r="H101" s="22" t="n">
        <v>8</v>
      </c>
      <c r="I101" s="22" t="n">
        <v>8</v>
      </c>
      <c r="J101" s="22" t="n">
        <v>8</v>
      </c>
      <c r="K101" s="22"/>
      <c r="L101" s="23" t="n">
        <v>8</v>
      </c>
      <c r="M101" s="24" t="n">
        <f aca="false">SUM(F101:L101)</f>
        <v>32</v>
      </c>
    </row>
    <row r="102" customFormat="false" ht="13.5" hidden="false" customHeight="false" outlineLevel="0" collapsed="false">
      <c r="A102" s="84" t="n">
        <f aca="false">_xlfn.RANK.EQ(M102,$M$101:$M$112,0)</f>
        <v>2</v>
      </c>
      <c r="B102" s="72" t="s">
        <v>21</v>
      </c>
      <c r="C102" s="28" t="s">
        <v>151</v>
      </c>
      <c r="D102" s="28" t="s">
        <v>23</v>
      </c>
      <c r="E102" s="29" t="s">
        <v>68</v>
      </c>
      <c r="F102" s="77" t="s">
        <v>25</v>
      </c>
      <c r="G102" s="31" t="n">
        <v>8</v>
      </c>
      <c r="H102" s="31" t="n">
        <v>6</v>
      </c>
      <c r="I102" s="31" t="n">
        <v>6</v>
      </c>
      <c r="J102" s="31" t="n">
        <v>6</v>
      </c>
      <c r="K102" s="31"/>
      <c r="L102" s="32" t="s">
        <v>73</v>
      </c>
      <c r="M102" s="24" t="n">
        <f aca="false">SUM(F102:L102)</f>
        <v>26</v>
      </c>
    </row>
    <row r="103" customFormat="false" ht="13.5" hidden="false" customHeight="false" outlineLevel="0" collapsed="false">
      <c r="A103" s="84" t="n">
        <f aca="false">_xlfn.RANK.EQ(M103,$M$101:$M$112,0)</f>
        <v>3</v>
      </c>
      <c r="B103" s="85" t="s">
        <v>152</v>
      </c>
      <c r="C103" s="86" t="s">
        <v>153</v>
      </c>
      <c r="D103" s="86" t="s">
        <v>52</v>
      </c>
      <c r="E103" s="87" t="s">
        <v>24</v>
      </c>
      <c r="F103" s="71"/>
      <c r="G103" s="31" t="n">
        <v>6</v>
      </c>
      <c r="H103" s="31" t="n">
        <v>5</v>
      </c>
      <c r="I103" s="31" t="n">
        <v>5</v>
      </c>
      <c r="J103" s="31" t="n">
        <v>5</v>
      </c>
      <c r="K103" s="31"/>
      <c r="L103" s="32" t="s">
        <v>75</v>
      </c>
      <c r="M103" s="24" t="n">
        <f aca="false">SUM(F103:L103)</f>
        <v>21</v>
      </c>
    </row>
    <row r="104" customFormat="false" ht="13.5" hidden="false" customHeight="false" outlineLevel="0" collapsed="false">
      <c r="A104" s="84" t="n">
        <f aca="false">_xlfn.RANK.EQ(M104,$M$101:$M$112,0)</f>
        <v>4</v>
      </c>
      <c r="B104" s="88" t="s">
        <v>79</v>
      </c>
      <c r="C104" s="89" t="s">
        <v>154</v>
      </c>
      <c r="D104" s="89" t="s">
        <v>78</v>
      </c>
      <c r="E104" s="90" t="s">
        <v>29</v>
      </c>
      <c r="F104" s="71"/>
      <c r="G104" s="31" t="n">
        <v>5</v>
      </c>
      <c r="H104" s="31"/>
      <c r="I104" s="31" t="n">
        <v>4</v>
      </c>
      <c r="J104" s="31"/>
      <c r="K104" s="31"/>
      <c r="L104" s="32"/>
      <c r="M104" s="24" t="n">
        <f aca="false">SUM(F104:L104)</f>
        <v>9</v>
      </c>
    </row>
    <row r="105" customFormat="false" ht="13.5" hidden="false" customHeight="false" outlineLevel="0" collapsed="false">
      <c r="A105" s="84" t="n">
        <f aca="false">_xlfn.RANK.EQ(M105,$M$101:$M$112,0)</f>
        <v>5</v>
      </c>
      <c r="B105" s="73" t="s">
        <v>155</v>
      </c>
      <c r="C105" s="59" t="s">
        <v>156</v>
      </c>
      <c r="D105" s="59" t="s">
        <v>78</v>
      </c>
      <c r="E105" s="60" t="s">
        <v>29</v>
      </c>
      <c r="F105" s="71"/>
      <c r="G105" s="31" t="n">
        <v>4</v>
      </c>
      <c r="H105" s="31"/>
      <c r="I105" s="31" t="n">
        <v>3</v>
      </c>
      <c r="J105" s="31"/>
      <c r="K105" s="31"/>
      <c r="L105" s="32"/>
      <c r="M105" s="24" t="n">
        <f aca="false">SUM(F105:L105)</f>
        <v>7</v>
      </c>
    </row>
    <row r="106" customFormat="false" ht="13.5" hidden="false" customHeight="false" outlineLevel="0" collapsed="false">
      <c r="A106" s="84" t="n">
        <f aca="false">_xlfn.RANK.EQ(M106,$M$101:$M$112,0)</f>
        <v>6</v>
      </c>
      <c r="B106" s="72" t="s">
        <v>157</v>
      </c>
      <c r="C106" s="28" t="s">
        <v>158</v>
      </c>
      <c r="D106" s="28" t="s">
        <v>159</v>
      </c>
      <c r="E106" s="29" t="s">
        <v>68</v>
      </c>
      <c r="F106" s="71"/>
      <c r="G106" s="31"/>
      <c r="H106" s="31"/>
      <c r="I106" s="31"/>
      <c r="J106" s="31"/>
      <c r="K106" s="31"/>
      <c r="L106" s="32" t="n">
        <v>6</v>
      </c>
      <c r="M106" s="24" t="n">
        <f aca="false">SUM(F106:L106)</f>
        <v>6</v>
      </c>
    </row>
    <row r="107" customFormat="false" ht="13.5" hidden="false" customHeight="false" outlineLevel="0" collapsed="false">
      <c r="A107" s="84" t="n">
        <f aca="false">_xlfn.RANK.EQ(M107,$M$101:$M$112,0)</f>
        <v>7</v>
      </c>
      <c r="B107" s="72" t="s">
        <v>160</v>
      </c>
      <c r="C107" s="28" t="s">
        <v>161</v>
      </c>
      <c r="D107" s="28" t="s">
        <v>162</v>
      </c>
      <c r="E107" s="29" t="s">
        <v>68</v>
      </c>
      <c r="F107" s="71"/>
      <c r="G107" s="31"/>
      <c r="H107" s="31" t="n">
        <v>4</v>
      </c>
      <c r="I107" s="31"/>
      <c r="J107" s="31"/>
      <c r="K107" s="31"/>
      <c r="L107" s="32"/>
      <c r="M107" s="24" t="n">
        <f aca="false">SUM(F107:L107)</f>
        <v>4</v>
      </c>
    </row>
    <row r="108" customFormat="false" ht="13.5" hidden="false" customHeight="false" outlineLevel="0" collapsed="false">
      <c r="A108" s="84" t="n">
        <f aca="false">_xlfn.RANK.EQ(M108,$M$101:$M$112,0)</f>
        <v>8</v>
      </c>
      <c r="B108" s="72" t="s">
        <v>163</v>
      </c>
      <c r="C108" s="28" t="s">
        <v>164</v>
      </c>
      <c r="D108" s="28" t="s">
        <v>162</v>
      </c>
      <c r="E108" s="29" t="s">
        <v>68</v>
      </c>
      <c r="F108" s="71"/>
      <c r="G108" s="31"/>
      <c r="H108" s="31" t="n">
        <v>3</v>
      </c>
      <c r="I108" s="31"/>
      <c r="J108" s="31"/>
      <c r="K108" s="31"/>
      <c r="L108" s="32"/>
      <c r="M108" s="24" t="n">
        <f aca="false">SUM(F108:L108)</f>
        <v>3</v>
      </c>
    </row>
    <row r="109" customFormat="false" ht="13.5" hidden="false" customHeight="false" outlineLevel="0" collapsed="false">
      <c r="A109" s="84" t="n">
        <f aca="false">_xlfn.RANK.EQ(M109,$M$101:$M$112,0)</f>
        <v>9</v>
      </c>
      <c r="B109" s="78" t="s">
        <v>165</v>
      </c>
      <c r="C109" s="58" t="s">
        <v>166</v>
      </c>
      <c r="D109" s="58" t="s">
        <v>162</v>
      </c>
      <c r="E109" s="65" t="s">
        <v>68</v>
      </c>
      <c r="F109" s="71"/>
      <c r="G109" s="31"/>
      <c r="H109" s="31"/>
      <c r="I109" s="31"/>
      <c r="J109" s="31"/>
      <c r="K109" s="31"/>
      <c r="L109" s="32"/>
      <c r="M109" s="24" t="n">
        <f aca="false">SUM(F109:L109)</f>
        <v>0</v>
      </c>
    </row>
    <row r="110" customFormat="false" ht="13.5" hidden="false" customHeight="false" outlineLevel="0" collapsed="false">
      <c r="A110" s="84" t="n">
        <f aca="false">_xlfn.RANK.EQ(M110,$M$101:$M$112,0)</f>
        <v>9</v>
      </c>
      <c r="B110" s="72"/>
      <c r="C110" s="28"/>
      <c r="D110" s="28"/>
      <c r="E110" s="29"/>
      <c r="F110" s="71"/>
      <c r="G110" s="31"/>
      <c r="H110" s="31"/>
      <c r="I110" s="31"/>
      <c r="J110" s="31"/>
      <c r="K110" s="31"/>
      <c r="L110" s="32"/>
      <c r="M110" s="24" t="n">
        <f aca="false">SUM(F110:L110)</f>
        <v>0</v>
      </c>
    </row>
    <row r="111" customFormat="false" ht="13.5" hidden="false" customHeight="false" outlineLevel="0" collapsed="false">
      <c r="A111" s="84" t="n">
        <f aca="false">_xlfn.RANK.EQ(M111,$M$101:$M$112,0)</f>
        <v>9</v>
      </c>
      <c r="B111" s="72"/>
      <c r="C111" s="28"/>
      <c r="D111" s="28"/>
      <c r="E111" s="29"/>
      <c r="F111" s="71"/>
      <c r="G111" s="31"/>
      <c r="H111" s="31"/>
      <c r="I111" s="31"/>
      <c r="J111" s="31"/>
      <c r="K111" s="31"/>
      <c r="L111" s="32"/>
      <c r="M111" s="24" t="n">
        <f aca="false">SUM(F111:L111)</f>
        <v>0</v>
      </c>
    </row>
    <row r="112" customFormat="false" ht="13.5" hidden="false" customHeight="false" outlineLevel="0" collapsed="false">
      <c r="A112" s="84" t="n">
        <f aca="false">_xlfn.RANK.EQ(M112,$M$101:$M$112,0)</f>
        <v>9</v>
      </c>
      <c r="B112" s="74"/>
      <c r="C112" s="35"/>
      <c r="D112" s="35"/>
      <c r="E112" s="36"/>
      <c r="F112" s="75"/>
      <c r="G112" s="38"/>
      <c r="H112" s="38"/>
      <c r="I112" s="38"/>
      <c r="J112" s="38"/>
      <c r="K112" s="38"/>
      <c r="L112" s="39"/>
      <c r="M112" s="24" t="n">
        <f aca="false">SUM(F112:L112)</f>
        <v>0</v>
      </c>
    </row>
    <row r="113" customFormat="false" ht="13.5" hidden="false" customHeight="false" outlineLevel="0" collapsed="false">
      <c r="A113" s="40"/>
      <c r="B113" s="41"/>
      <c r="C113" s="41"/>
      <c r="D113" s="41"/>
      <c r="E113" s="42"/>
      <c r="F113" s="43"/>
      <c r="G113" s="43"/>
      <c r="H113" s="43"/>
      <c r="I113" s="43"/>
      <c r="J113" s="43"/>
      <c r="K113" s="43"/>
      <c r="L113" s="44"/>
      <c r="M113" s="45"/>
    </row>
    <row r="114" customFormat="false" ht="18" hidden="false" customHeight="false" outlineLevel="0" collapsed="false">
      <c r="A114" s="46" t="s">
        <v>167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3.5" hidden="false" customHeight="false" outlineLevel="0" collapsed="false">
      <c r="A115" s="47"/>
      <c r="B115" s="48"/>
      <c r="C115" s="48"/>
      <c r="D115" s="48"/>
      <c r="E115" s="48"/>
      <c r="F115" s="49" t="s">
        <v>1</v>
      </c>
      <c r="G115" s="50" t="s">
        <v>2</v>
      </c>
      <c r="H115" s="49" t="s">
        <v>3</v>
      </c>
      <c r="I115" s="49" t="s">
        <v>4</v>
      </c>
      <c r="J115" s="49" t="s">
        <v>47</v>
      </c>
      <c r="K115" s="8" t="s">
        <v>6</v>
      </c>
      <c r="L115" s="8" t="s">
        <v>7</v>
      </c>
      <c r="M115" s="51"/>
    </row>
    <row r="116" customFormat="false" ht="13.5" hidden="false" customHeight="false" outlineLevel="0" collapsed="false">
      <c r="A116" s="11" t="s">
        <v>8</v>
      </c>
      <c r="B116" s="12" t="s">
        <v>9</v>
      </c>
      <c r="C116" s="12" t="s">
        <v>10</v>
      </c>
      <c r="D116" s="12" t="s">
        <v>11</v>
      </c>
      <c r="E116" s="12" t="s">
        <v>12</v>
      </c>
      <c r="F116" s="81" t="s">
        <v>13</v>
      </c>
      <c r="G116" s="81" t="s">
        <v>14</v>
      </c>
      <c r="H116" s="82" t="s">
        <v>48</v>
      </c>
      <c r="I116" s="82" t="s">
        <v>49</v>
      </c>
      <c r="J116" s="82" t="s">
        <v>17</v>
      </c>
      <c r="K116" s="14" t="s">
        <v>18</v>
      </c>
      <c r="L116" s="14" t="s">
        <v>19</v>
      </c>
      <c r="M116" s="15" t="s">
        <v>20</v>
      </c>
    </row>
    <row r="117" customFormat="false" ht="13.5" hidden="false" customHeight="false" outlineLevel="0" collapsed="false">
      <c r="A117" s="17" t="n">
        <f aca="false">_xlfn.RANK.EQ(M117,$M$117:$M$128,0)</f>
        <v>1</v>
      </c>
      <c r="B117" s="76" t="s">
        <v>168</v>
      </c>
      <c r="C117" s="53" t="s">
        <v>169</v>
      </c>
      <c r="D117" s="53" t="s">
        <v>52</v>
      </c>
      <c r="E117" s="54" t="s">
        <v>68</v>
      </c>
      <c r="F117" s="21"/>
      <c r="G117" s="22" t="n">
        <v>8</v>
      </c>
      <c r="H117" s="22" t="n">
        <v>8</v>
      </c>
      <c r="I117" s="22" t="n">
        <v>8</v>
      </c>
      <c r="J117" s="22" t="n">
        <v>8</v>
      </c>
      <c r="K117" s="22"/>
      <c r="L117" s="23" t="s">
        <v>43</v>
      </c>
      <c r="M117" s="56" t="n">
        <f aca="false">SUM(F117:L117)</f>
        <v>32</v>
      </c>
    </row>
    <row r="118" customFormat="false" ht="13.5" hidden="false" customHeight="false" outlineLevel="0" collapsed="false">
      <c r="A118" s="17" t="n">
        <f aca="false">_xlfn.RANK.EQ(M118,$M$117:$M$128,0)</f>
        <v>2</v>
      </c>
      <c r="B118" s="73" t="s">
        <v>170</v>
      </c>
      <c r="C118" s="59" t="s">
        <v>171</v>
      </c>
      <c r="D118" s="59" t="s">
        <v>52</v>
      </c>
      <c r="E118" s="60" t="s">
        <v>68</v>
      </c>
      <c r="F118" s="30"/>
      <c r="G118" s="31" t="n">
        <v>6</v>
      </c>
      <c r="H118" s="63" t="n">
        <v>5</v>
      </c>
      <c r="I118" s="63" t="n">
        <v>6</v>
      </c>
      <c r="J118" s="63" t="n">
        <v>6</v>
      </c>
      <c r="K118" s="63"/>
      <c r="L118" s="60" t="s">
        <v>75</v>
      </c>
      <c r="M118" s="56" t="n">
        <f aca="false">SUM(F118:L118)</f>
        <v>23</v>
      </c>
    </row>
    <row r="119" customFormat="false" ht="13.5" hidden="false" customHeight="false" outlineLevel="0" collapsed="false">
      <c r="A119" s="17" t="n">
        <f aca="false">_xlfn.RANK.EQ(M119,$M$117:$M$128,0)</f>
        <v>3</v>
      </c>
      <c r="B119" s="73" t="s">
        <v>172</v>
      </c>
      <c r="C119" s="59" t="s">
        <v>173</v>
      </c>
      <c r="D119" s="59" t="s">
        <v>67</v>
      </c>
      <c r="E119" s="60" t="s">
        <v>68</v>
      </c>
      <c r="F119" s="30"/>
      <c r="G119" s="31" t="n">
        <v>5</v>
      </c>
      <c r="H119" s="31" t="n">
        <v>6</v>
      </c>
      <c r="I119" s="31" t="n">
        <v>5</v>
      </c>
      <c r="J119" s="31" t="s">
        <v>75</v>
      </c>
      <c r="K119" s="31"/>
      <c r="L119" s="32" t="n">
        <v>6</v>
      </c>
      <c r="M119" s="56" t="n">
        <f aca="false">SUM(F119:L119)</f>
        <v>22</v>
      </c>
    </row>
    <row r="120" customFormat="false" ht="13.5" hidden="false" customHeight="false" outlineLevel="0" collapsed="false">
      <c r="A120" s="17" t="n">
        <f aca="false">_xlfn.RANK.EQ(M120,$M$117:$M$128,0)</f>
        <v>6</v>
      </c>
      <c r="B120" s="72" t="s">
        <v>174</v>
      </c>
      <c r="C120" s="28" t="s">
        <v>175</v>
      </c>
      <c r="D120" s="28" t="s">
        <v>28</v>
      </c>
      <c r="E120" s="29" t="s">
        <v>29</v>
      </c>
      <c r="F120" s="30" t="s">
        <v>73</v>
      </c>
      <c r="G120" s="31"/>
      <c r="H120" s="31" t="n">
        <v>2</v>
      </c>
      <c r="I120" s="31" t="n">
        <v>2</v>
      </c>
      <c r="J120" s="31" t="n">
        <v>3</v>
      </c>
      <c r="K120" s="31"/>
      <c r="L120" s="32" t="n">
        <v>3</v>
      </c>
      <c r="M120" s="56" t="n">
        <f aca="false">SUM(F120:L120)</f>
        <v>10</v>
      </c>
    </row>
    <row r="121" customFormat="false" ht="13.5" hidden="false" customHeight="false" outlineLevel="0" collapsed="false">
      <c r="A121" s="17" t="n">
        <f aca="false">_xlfn.RANK.EQ(M121,$M$117:$M$128,0)</f>
        <v>4</v>
      </c>
      <c r="B121" s="72" t="s">
        <v>176</v>
      </c>
      <c r="C121" s="28" t="s">
        <v>177</v>
      </c>
      <c r="D121" s="28" t="s">
        <v>178</v>
      </c>
      <c r="E121" s="29" t="s">
        <v>29</v>
      </c>
      <c r="F121" s="30" t="s">
        <v>179</v>
      </c>
      <c r="G121" s="31"/>
      <c r="H121" s="31" t="n">
        <v>3</v>
      </c>
      <c r="I121" s="31" t="n">
        <v>3</v>
      </c>
      <c r="J121" s="31" t="n">
        <v>2</v>
      </c>
      <c r="K121" s="31"/>
      <c r="L121" s="32" t="n">
        <v>4</v>
      </c>
      <c r="M121" s="56" t="n">
        <f aca="false">SUM(F121:L121)</f>
        <v>12</v>
      </c>
    </row>
    <row r="122" customFormat="false" ht="13.5" hidden="false" customHeight="false" outlineLevel="0" collapsed="false">
      <c r="A122" s="17" t="n">
        <f aca="false">_xlfn.RANK.EQ(M122,$M$117:$M$128,0)</f>
        <v>4</v>
      </c>
      <c r="B122" s="78" t="s">
        <v>91</v>
      </c>
      <c r="C122" s="58" t="s">
        <v>180</v>
      </c>
      <c r="D122" s="58" t="s">
        <v>28</v>
      </c>
      <c r="E122" s="65" t="s">
        <v>29</v>
      </c>
      <c r="F122" s="30"/>
      <c r="G122" s="31"/>
      <c r="H122" s="31" t="n">
        <v>4</v>
      </c>
      <c r="I122" s="31" t="n">
        <v>4</v>
      </c>
      <c r="J122" s="31" t="n">
        <v>4</v>
      </c>
      <c r="K122" s="31"/>
      <c r="L122" s="32"/>
      <c r="M122" s="56" t="n">
        <f aca="false">SUM(F122:L122)</f>
        <v>12</v>
      </c>
    </row>
    <row r="123" customFormat="false" ht="13.5" hidden="false" customHeight="false" outlineLevel="0" collapsed="false">
      <c r="A123" s="17" t="n">
        <f aca="false">_xlfn.RANK.EQ(M123,$M$117:$M$128,0)</f>
        <v>9</v>
      </c>
      <c r="B123" s="85" t="s">
        <v>181</v>
      </c>
      <c r="C123" s="86" t="s">
        <v>182</v>
      </c>
      <c r="D123" s="28" t="s">
        <v>183</v>
      </c>
      <c r="E123" s="87" t="s">
        <v>29</v>
      </c>
      <c r="F123" s="30" t="s">
        <v>43</v>
      </c>
      <c r="G123" s="63"/>
      <c r="H123" s="31"/>
      <c r="I123" s="31"/>
      <c r="J123" s="31"/>
      <c r="K123" s="31"/>
      <c r="L123" s="32"/>
      <c r="M123" s="56" t="n">
        <f aca="false">SUM(F123:L123)</f>
        <v>0</v>
      </c>
    </row>
    <row r="124" customFormat="false" ht="13.5" hidden="false" customHeight="false" outlineLevel="0" collapsed="false">
      <c r="A124" s="17" t="n">
        <f aca="false">_xlfn.RANK.EQ(M124,$M$117:$M$128,0)</f>
        <v>9</v>
      </c>
      <c r="B124" s="72" t="s">
        <v>184</v>
      </c>
      <c r="C124" s="28" t="s">
        <v>185</v>
      </c>
      <c r="D124" s="28" t="s">
        <v>183</v>
      </c>
      <c r="E124" s="60" t="s">
        <v>29</v>
      </c>
      <c r="F124" s="30" t="s">
        <v>25</v>
      </c>
      <c r="G124" s="31"/>
      <c r="H124" s="31"/>
      <c r="I124" s="31"/>
      <c r="J124" s="31"/>
      <c r="K124" s="31"/>
      <c r="L124" s="32"/>
      <c r="M124" s="56" t="n">
        <f aca="false">SUM(F124:L124)</f>
        <v>0</v>
      </c>
    </row>
    <row r="125" customFormat="false" ht="13.5" hidden="false" customHeight="false" outlineLevel="0" collapsed="false">
      <c r="A125" s="17" t="n">
        <f aca="false">_xlfn.RANK.EQ(M125,$M$117:$M$128,0)</f>
        <v>9</v>
      </c>
      <c r="B125" s="72" t="s">
        <v>186</v>
      </c>
      <c r="C125" s="28" t="s">
        <v>187</v>
      </c>
      <c r="D125" s="28" t="s">
        <v>42</v>
      </c>
      <c r="E125" s="29" t="s">
        <v>29</v>
      </c>
      <c r="F125" s="30" t="s">
        <v>75</v>
      </c>
      <c r="G125" s="31"/>
      <c r="H125" s="31"/>
      <c r="I125" s="31"/>
      <c r="J125" s="31"/>
      <c r="K125" s="31"/>
      <c r="L125" s="32"/>
      <c r="M125" s="56" t="n">
        <f aca="false">SUM(F125:L125)</f>
        <v>0</v>
      </c>
    </row>
    <row r="126" customFormat="false" ht="13.5" hidden="false" customHeight="false" outlineLevel="0" collapsed="false">
      <c r="A126" s="17" t="n">
        <f aca="false">_xlfn.RANK.EQ(M126,$M$117:$M$128,0)</f>
        <v>9</v>
      </c>
      <c r="B126" s="85" t="s">
        <v>93</v>
      </c>
      <c r="C126" s="86" t="s">
        <v>188</v>
      </c>
      <c r="D126" s="86" t="s">
        <v>42</v>
      </c>
      <c r="E126" s="87" t="s">
        <v>29</v>
      </c>
      <c r="F126" s="91" t="s">
        <v>137</v>
      </c>
      <c r="G126" s="31"/>
      <c r="H126" s="31"/>
      <c r="I126" s="31"/>
      <c r="J126" s="31"/>
      <c r="K126" s="31"/>
      <c r="L126" s="32"/>
      <c r="M126" s="56" t="n">
        <f aca="false">SUM(F126:L126)</f>
        <v>0</v>
      </c>
    </row>
    <row r="127" customFormat="false" ht="13.5" hidden="false" customHeight="false" outlineLevel="0" collapsed="false">
      <c r="A127" s="17" t="n">
        <f aca="false">_xlfn.RANK.EQ(M127,$M$117:$M$128,0)</f>
        <v>7</v>
      </c>
      <c r="B127" s="78" t="s">
        <v>189</v>
      </c>
      <c r="C127" s="58" t="s">
        <v>190</v>
      </c>
      <c r="D127" s="58" t="s">
        <v>23</v>
      </c>
      <c r="E127" s="65" t="s">
        <v>68</v>
      </c>
      <c r="F127" s="30"/>
      <c r="G127" s="31"/>
      <c r="H127" s="31"/>
      <c r="I127" s="31"/>
      <c r="J127" s="31"/>
      <c r="K127" s="31"/>
      <c r="L127" s="32" t="n">
        <v>2</v>
      </c>
      <c r="M127" s="56" t="n">
        <f aca="false">SUM(F127:L127)</f>
        <v>2</v>
      </c>
    </row>
    <row r="128" customFormat="false" ht="13.5" hidden="false" customHeight="false" outlineLevel="0" collapsed="false">
      <c r="A128" s="17" t="n">
        <f aca="false">_xlfn.RANK.EQ(M128,$M$117:$M$128,0)</f>
        <v>8</v>
      </c>
      <c r="B128" s="80" t="s">
        <v>191</v>
      </c>
      <c r="C128" s="67" t="s">
        <v>192</v>
      </c>
      <c r="D128" s="67" t="s">
        <v>37</v>
      </c>
      <c r="E128" s="92" t="s">
        <v>29</v>
      </c>
      <c r="F128" s="37"/>
      <c r="G128" s="38"/>
      <c r="H128" s="38"/>
      <c r="I128" s="38"/>
      <c r="J128" s="38" t="n">
        <v>1</v>
      </c>
      <c r="K128" s="38"/>
      <c r="L128" s="39"/>
      <c r="M128" s="56" t="n">
        <f aca="false">SUM(F128:L128)</f>
        <v>1</v>
      </c>
    </row>
    <row r="129" customFormat="false" ht="13.5" hidden="false" customHeight="false" outlineLevel="0" collapsed="false"/>
    <row r="130" customFormat="false" ht="18" hidden="false" customHeight="false" outlineLevel="0" collapsed="false">
      <c r="A130" s="1" t="s">
        <v>19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3"/>
    </row>
    <row r="131" customFormat="false" ht="13.5" hidden="false" customHeight="false" outlineLevel="0" collapsed="false">
      <c r="A131" s="6"/>
      <c r="B131" s="7"/>
      <c r="C131" s="7"/>
      <c r="D131" s="7"/>
      <c r="E131" s="7"/>
      <c r="F131" s="8" t="s">
        <v>1</v>
      </c>
      <c r="G131" s="9" t="s">
        <v>2</v>
      </c>
      <c r="H131" s="8" t="s">
        <v>3</v>
      </c>
      <c r="I131" s="8" t="s">
        <v>4</v>
      </c>
      <c r="J131" s="8" t="s">
        <v>47</v>
      </c>
      <c r="K131" s="8" t="s">
        <v>6</v>
      </c>
      <c r="L131" s="8" t="s">
        <v>7</v>
      </c>
      <c r="M131" s="10"/>
    </row>
    <row r="132" customFormat="false" ht="13.5" hidden="false" customHeight="false" outlineLevel="0" collapsed="false">
      <c r="A132" s="11" t="s">
        <v>8</v>
      </c>
      <c r="B132" s="12" t="s">
        <v>9</v>
      </c>
      <c r="C132" s="12" t="s">
        <v>10</v>
      </c>
      <c r="D132" s="12" t="s">
        <v>11</v>
      </c>
      <c r="E132" s="12" t="s">
        <v>12</v>
      </c>
      <c r="F132" s="81" t="s">
        <v>13</v>
      </c>
      <c r="G132" s="81" t="s">
        <v>14</v>
      </c>
      <c r="H132" s="82" t="s">
        <v>48</v>
      </c>
      <c r="I132" s="82" t="s">
        <v>49</v>
      </c>
      <c r="J132" s="82" t="s">
        <v>17</v>
      </c>
      <c r="K132" s="14" t="s">
        <v>18</v>
      </c>
      <c r="L132" s="14" t="s">
        <v>19</v>
      </c>
      <c r="M132" s="15" t="s">
        <v>20</v>
      </c>
    </row>
    <row r="133" customFormat="false" ht="13.5" hidden="false" customHeight="false" outlineLevel="0" collapsed="false">
      <c r="A133" s="17" t="n">
        <f aca="false">_xlfn.RANK.EQ(M133,$M$133:$M$145,0)</f>
        <v>1</v>
      </c>
      <c r="B133" s="70" t="s">
        <v>194</v>
      </c>
      <c r="C133" s="19" t="s">
        <v>195</v>
      </c>
      <c r="D133" s="19" t="s">
        <v>134</v>
      </c>
      <c r="E133" s="20" t="s">
        <v>29</v>
      </c>
      <c r="F133" s="55" t="n">
        <v>10</v>
      </c>
      <c r="G133" s="22" t="s">
        <v>25</v>
      </c>
      <c r="H133" s="22" t="n">
        <v>12</v>
      </c>
      <c r="I133" s="22" t="n">
        <v>8</v>
      </c>
      <c r="J133" s="22" t="n">
        <v>12</v>
      </c>
      <c r="K133" s="22"/>
      <c r="L133" s="23" t="n">
        <v>12</v>
      </c>
      <c r="M133" s="24" t="n">
        <f aca="false">SUM(F133:L133)</f>
        <v>54</v>
      </c>
    </row>
    <row r="134" customFormat="false" ht="13.5" hidden="false" customHeight="false" outlineLevel="0" collapsed="false">
      <c r="A134" s="17" t="n">
        <f aca="false">_xlfn.RANK.EQ(M134,$M$133:$M$145,0)</f>
        <v>2</v>
      </c>
      <c r="B134" s="72" t="s">
        <v>196</v>
      </c>
      <c r="C134" s="28" t="s">
        <v>80</v>
      </c>
      <c r="D134" s="28" t="s">
        <v>197</v>
      </c>
      <c r="E134" s="29" t="s">
        <v>29</v>
      </c>
      <c r="F134" s="30" t="n">
        <v>12</v>
      </c>
      <c r="G134" s="63" t="n">
        <v>8</v>
      </c>
      <c r="H134" s="31" t="n">
        <v>10</v>
      </c>
      <c r="I134" s="31" t="s">
        <v>25</v>
      </c>
      <c r="J134" s="31" t="n">
        <v>9</v>
      </c>
      <c r="K134" s="31"/>
      <c r="L134" s="32" t="n">
        <v>8</v>
      </c>
      <c r="M134" s="24" t="n">
        <f aca="false">SUM(F134:L134)</f>
        <v>47</v>
      </c>
    </row>
    <row r="135" customFormat="false" ht="13.5" hidden="false" customHeight="false" outlineLevel="0" collapsed="false">
      <c r="A135" s="17" t="n">
        <f aca="false">_xlfn.RANK.EQ(M135,$M$133:$M$145,0)</f>
        <v>3</v>
      </c>
      <c r="B135" s="93" t="s">
        <v>198</v>
      </c>
      <c r="C135" s="58" t="s">
        <v>199</v>
      </c>
      <c r="D135" s="58" t="s">
        <v>78</v>
      </c>
      <c r="E135" s="94" t="s">
        <v>29</v>
      </c>
      <c r="F135" s="62" t="n">
        <v>6</v>
      </c>
      <c r="G135" s="31"/>
      <c r="H135" s="31" t="n">
        <v>9</v>
      </c>
      <c r="I135" s="31" t="n">
        <v>4</v>
      </c>
      <c r="J135" s="31" t="n">
        <v>8</v>
      </c>
      <c r="K135" s="31"/>
      <c r="L135" s="32" t="n">
        <v>7</v>
      </c>
      <c r="M135" s="24" t="n">
        <f aca="false">SUM(F135:L135)</f>
        <v>34</v>
      </c>
    </row>
    <row r="136" customFormat="false" ht="13.5" hidden="false" customHeight="false" outlineLevel="0" collapsed="false">
      <c r="A136" s="17" t="n">
        <f aca="false">_xlfn.RANK.EQ(M136,$M$133:$M$145,0)</f>
        <v>4</v>
      </c>
      <c r="B136" s="93" t="s">
        <v>200</v>
      </c>
      <c r="C136" s="58" t="s">
        <v>201</v>
      </c>
      <c r="D136" s="58" t="s">
        <v>67</v>
      </c>
      <c r="E136" s="94" t="s">
        <v>68</v>
      </c>
      <c r="F136" s="62" t="n">
        <v>5</v>
      </c>
      <c r="G136" s="31" t="n">
        <v>4</v>
      </c>
      <c r="H136" s="31" t="n">
        <v>7</v>
      </c>
      <c r="I136" s="31" t="s">
        <v>137</v>
      </c>
      <c r="J136" s="31" t="n">
        <v>7</v>
      </c>
      <c r="K136" s="31"/>
      <c r="L136" s="32" t="n">
        <v>9</v>
      </c>
      <c r="M136" s="24" t="n">
        <f aca="false">SUM(F136:L136)</f>
        <v>32</v>
      </c>
    </row>
    <row r="137" customFormat="false" ht="13.5" hidden="false" customHeight="false" outlineLevel="0" collapsed="false">
      <c r="A137" s="17" t="n">
        <f aca="false">_xlfn.RANK.EQ(M137,$M$133:$M$145,0)</f>
        <v>5</v>
      </c>
      <c r="B137" s="93" t="s">
        <v>55</v>
      </c>
      <c r="C137" s="58" t="s">
        <v>202</v>
      </c>
      <c r="D137" s="58" t="s">
        <v>52</v>
      </c>
      <c r="E137" s="94" t="s">
        <v>68</v>
      </c>
      <c r="F137" s="62" t="n">
        <v>3</v>
      </c>
      <c r="G137" s="31"/>
      <c r="H137" s="31" t="n">
        <v>8</v>
      </c>
      <c r="I137" s="31" t="n">
        <v>5</v>
      </c>
      <c r="J137" s="31" t="n">
        <v>10</v>
      </c>
      <c r="K137" s="31"/>
      <c r="L137" s="32" t="n">
        <v>4</v>
      </c>
      <c r="M137" s="24" t="n">
        <f aca="false">SUM(F137:L137)</f>
        <v>30</v>
      </c>
    </row>
    <row r="138" customFormat="false" ht="13.5" hidden="false" customHeight="false" outlineLevel="0" collapsed="false">
      <c r="A138" s="17" t="n">
        <f aca="false">_xlfn.RANK.EQ(M138,$M$133:$M$145,0)</f>
        <v>6</v>
      </c>
      <c r="B138" s="93" t="s">
        <v>203</v>
      </c>
      <c r="C138" s="58" t="s">
        <v>204</v>
      </c>
      <c r="D138" s="58" t="s">
        <v>67</v>
      </c>
      <c r="E138" s="94" t="s">
        <v>68</v>
      </c>
      <c r="F138" s="62" t="n">
        <v>9</v>
      </c>
      <c r="G138" s="31" t="n">
        <v>5</v>
      </c>
      <c r="H138" s="31" t="n">
        <v>6</v>
      </c>
      <c r="I138" s="31"/>
      <c r="J138" s="31"/>
      <c r="K138" s="31"/>
      <c r="L138" s="32" t="n">
        <v>5</v>
      </c>
      <c r="M138" s="24" t="n">
        <f aca="false">SUM(F138:L138)</f>
        <v>25</v>
      </c>
    </row>
    <row r="139" customFormat="false" ht="13.5" hidden="false" customHeight="false" outlineLevel="0" collapsed="false">
      <c r="A139" s="17" t="n">
        <f aca="false">_xlfn.RANK.EQ(M139,$M$133:$M$145,0)</f>
        <v>7</v>
      </c>
      <c r="B139" s="93" t="s">
        <v>69</v>
      </c>
      <c r="C139" s="58" t="s">
        <v>161</v>
      </c>
      <c r="D139" s="58" t="s">
        <v>67</v>
      </c>
      <c r="E139" s="94" t="s">
        <v>68</v>
      </c>
      <c r="F139" s="62" t="n">
        <v>2</v>
      </c>
      <c r="G139" s="31" t="s">
        <v>179</v>
      </c>
      <c r="H139" s="31" t="n">
        <v>5</v>
      </c>
      <c r="I139" s="31" t="n">
        <v>2</v>
      </c>
      <c r="J139" s="31" t="n">
        <v>6</v>
      </c>
      <c r="K139" s="31"/>
      <c r="L139" s="32" t="n">
        <v>6</v>
      </c>
      <c r="M139" s="24" t="n">
        <f aca="false">SUM(F139:L139)</f>
        <v>21</v>
      </c>
    </row>
    <row r="140" customFormat="false" ht="13.5" hidden="false" customHeight="false" outlineLevel="0" collapsed="false">
      <c r="A140" s="17" t="n">
        <f aca="false">_xlfn.RANK.EQ(M140,$M$133:$M$145,0)</f>
        <v>8</v>
      </c>
      <c r="B140" s="85" t="s">
        <v>205</v>
      </c>
      <c r="C140" s="86" t="s">
        <v>206</v>
      </c>
      <c r="D140" s="86" t="s">
        <v>78</v>
      </c>
      <c r="E140" s="87" t="s">
        <v>29</v>
      </c>
      <c r="F140" s="62"/>
      <c r="G140" s="31" t="n">
        <v>3</v>
      </c>
      <c r="H140" s="31" t="n">
        <v>4</v>
      </c>
      <c r="I140" s="31" t="s">
        <v>207</v>
      </c>
      <c r="J140" s="31" t="n">
        <v>4</v>
      </c>
      <c r="K140" s="31"/>
      <c r="L140" s="32" t="n">
        <v>3</v>
      </c>
      <c r="M140" s="24" t="n">
        <f aca="false">SUM(F140:L140)</f>
        <v>14</v>
      </c>
    </row>
    <row r="141" customFormat="false" ht="13.5" hidden="false" customHeight="false" outlineLevel="0" collapsed="false">
      <c r="A141" s="95" t="n">
        <f aca="false">_xlfn.RANK.EQ(M141,$M$133:$M$145,0)</f>
        <v>9</v>
      </c>
      <c r="B141" s="72" t="s">
        <v>208</v>
      </c>
      <c r="C141" s="28" t="s">
        <v>209</v>
      </c>
      <c r="D141" s="28" t="s">
        <v>210</v>
      </c>
      <c r="E141" s="29" t="s">
        <v>68</v>
      </c>
      <c r="F141" s="62"/>
      <c r="G141" s="31"/>
      <c r="H141" s="31"/>
      <c r="I141" s="31"/>
      <c r="J141" s="31"/>
      <c r="K141" s="31"/>
      <c r="L141" s="32" t="n">
        <v>10</v>
      </c>
      <c r="M141" s="24" t="n">
        <f aca="false">SUM(F141:L141)</f>
        <v>10</v>
      </c>
    </row>
    <row r="142" customFormat="false" ht="13.5" hidden="false" customHeight="false" outlineLevel="0" collapsed="false">
      <c r="A142" s="17" t="n">
        <f aca="false">_xlfn.RANK.EQ(M142,$M$133:$M$145,0)</f>
        <v>10</v>
      </c>
      <c r="B142" s="72" t="s">
        <v>211</v>
      </c>
      <c r="C142" s="28" t="s">
        <v>27</v>
      </c>
      <c r="D142" s="58" t="s">
        <v>28</v>
      </c>
      <c r="E142" s="94" t="s">
        <v>29</v>
      </c>
      <c r="F142" s="62" t="n">
        <v>1</v>
      </c>
      <c r="G142" s="31"/>
      <c r="H142" s="31" t="n">
        <v>3</v>
      </c>
      <c r="I142" s="31"/>
      <c r="J142" s="31" t="n">
        <v>5</v>
      </c>
      <c r="K142" s="31"/>
      <c r="L142" s="32"/>
      <c r="M142" s="24" t="n">
        <f aca="false">SUM(F142:L142)</f>
        <v>9</v>
      </c>
    </row>
    <row r="143" customFormat="false" ht="13.5" hidden="false" customHeight="false" outlineLevel="0" collapsed="false">
      <c r="A143" s="17" t="n">
        <f aca="false">_xlfn.RANK.EQ(M143,$M$133:$M$145,0)</f>
        <v>11</v>
      </c>
      <c r="B143" s="72" t="s">
        <v>212</v>
      </c>
      <c r="C143" s="28" t="s">
        <v>213</v>
      </c>
      <c r="D143" s="58" t="s">
        <v>67</v>
      </c>
      <c r="E143" s="94" t="s">
        <v>68</v>
      </c>
      <c r="F143" s="62" t="n">
        <v>8</v>
      </c>
      <c r="G143" s="63"/>
      <c r="H143" s="31"/>
      <c r="I143" s="31"/>
      <c r="J143" s="31"/>
      <c r="K143" s="31"/>
      <c r="L143" s="32"/>
      <c r="M143" s="24" t="n">
        <f aca="false">SUM(F143:L143)</f>
        <v>8</v>
      </c>
    </row>
    <row r="144" customFormat="false" ht="13.5" hidden="false" customHeight="false" outlineLevel="0" collapsed="false">
      <c r="A144" s="96" t="n">
        <f aca="false">_xlfn.RANK.EQ(M144,$M$133:$M$145,0)</f>
        <v>12</v>
      </c>
      <c r="B144" s="72" t="s">
        <v>214</v>
      </c>
      <c r="C144" s="28" t="s">
        <v>128</v>
      </c>
      <c r="D144" s="28" t="s">
        <v>183</v>
      </c>
      <c r="E144" s="87" t="s">
        <v>29</v>
      </c>
      <c r="F144" s="62" t="n">
        <v>7</v>
      </c>
      <c r="G144" s="31"/>
      <c r="H144" s="31"/>
      <c r="I144" s="31"/>
      <c r="J144" s="31"/>
      <c r="K144" s="31"/>
      <c r="L144" s="32"/>
      <c r="M144" s="24" t="n">
        <f aca="false">SUM(F144:L144)</f>
        <v>7</v>
      </c>
    </row>
    <row r="145" customFormat="false" ht="13.5" hidden="false" customHeight="false" outlineLevel="0" collapsed="false">
      <c r="A145" s="33" t="n">
        <f aca="false">_xlfn.RANK.EQ(M145,$M$133:$M$145,0)</f>
        <v>13</v>
      </c>
      <c r="B145" s="97" t="s">
        <v>69</v>
      </c>
      <c r="C145" s="98" t="s">
        <v>215</v>
      </c>
      <c r="D145" s="98" t="s">
        <v>67</v>
      </c>
      <c r="E145" s="99" t="s">
        <v>68</v>
      </c>
      <c r="F145" s="100" t="n">
        <v>4</v>
      </c>
      <c r="G145" s="38"/>
      <c r="H145" s="38"/>
      <c r="I145" s="38"/>
      <c r="J145" s="38"/>
      <c r="K145" s="38"/>
      <c r="L145" s="39"/>
      <c r="M145" s="24" t="n">
        <f aca="false">SUM(F145:L145)</f>
        <v>4</v>
      </c>
    </row>
    <row r="146" customFormat="false" ht="13.5" hidden="false" customHeight="false" outlineLevel="0" collapsed="false">
      <c r="A146" s="40"/>
      <c r="B146" s="41"/>
      <c r="C146" s="41"/>
      <c r="D146" s="41"/>
      <c r="E146" s="101"/>
      <c r="F146" s="43"/>
      <c r="G146" s="43"/>
      <c r="H146" s="43"/>
      <c r="I146" s="43"/>
      <c r="J146" s="43"/>
      <c r="K146" s="43"/>
      <c r="L146" s="43"/>
      <c r="M146" s="45"/>
    </row>
    <row r="147" customFormat="false" ht="18" hidden="false" customHeight="false" outlineLevel="0" collapsed="false">
      <c r="A147" s="46" t="s">
        <v>216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3.5" hidden="false" customHeight="false" outlineLevel="0" collapsed="false">
      <c r="A148" s="47"/>
      <c r="B148" s="48"/>
      <c r="C148" s="48"/>
      <c r="D148" s="48"/>
      <c r="E148" s="48"/>
      <c r="F148" s="49" t="s">
        <v>1</v>
      </c>
      <c r="G148" s="50" t="s">
        <v>2</v>
      </c>
      <c r="H148" s="49" t="s">
        <v>3</v>
      </c>
      <c r="I148" s="49" t="s">
        <v>4</v>
      </c>
      <c r="J148" s="49" t="s">
        <v>47</v>
      </c>
      <c r="K148" s="8" t="s">
        <v>6</v>
      </c>
      <c r="L148" s="8" t="s">
        <v>7</v>
      </c>
      <c r="M148" s="51"/>
    </row>
    <row r="149" customFormat="false" ht="13.5" hidden="false" customHeight="false" outlineLevel="0" collapsed="false">
      <c r="A149" s="11" t="s">
        <v>8</v>
      </c>
      <c r="B149" s="12" t="s">
        <v>9</v>
      </c>
      <c r="C149" s="12" t="s">
        <v>10</v>
      </c>
      <c r="D149" s="12" t="s">
        <v>11</v>
      </c>
      <c r="E149" s="12" t="s">
        <v>12</v>
      </c>
      <c r="F149" s="81" t="s">
        <v>13</v>
      </c>
      <c r="G149" s="81" t="s">
        <v>14</v>
      </c>
      <c r="H149" s="82" t="s">
        <v>48</v>
      </c>
      <c r="I149" s="82" t="s">
        <v>49</v>
      </c>
      <c r="J149" s="82" t="s">
        <v>17</v>
      </c>
      <c r="K149" s="14" t="s">
        <v>18</v>
      </c>
      <c r="L149" s="14" t="s">
        <v>19</v>
      </c>
      <c r="M149" s="15" t="s">
        <v>20</v>
      </c>
    </row>
    <row r="150" customFormat="false" ht="13.5" hidden="false" customHeight="false" outlineLevel="0" collapsed="false">
      <c r="A150" s="17" t="n">
        <f aca="false">_xlfn.RANK.EQ(M150,$M$150:$M$161,0)</f>
        <v>1</v>
      </c>
      <c r="B150" s="70" t="s">
        <v>217</v>
      </c>
      <c r="C150" s="19" t="s">
        <v>218</v>
      </c>
      <c r="D150" s="19" t="s">
        <v>52</v>
      </c>
      <c r="E150" s="20" t="s">
        <v>68</v>
      </c>
      <c r="F150" s="21" t="n">
        <v>8</v>
      </c>
      <c r="G150" s="83" t="n">
        <v>8</v>
      </c>
      <c r="H150" s="22" t="n">
        <v>5</v>
      </c>
      <c r="I150" s="22" t="n">
        <v>8</v>
      </c>
      <c r="J150" s="22"/>
      <c r="K150" s="22"/>
      <c r="L150" s="23" t="n">
        <v>8</v>
      </c>
      <c r="M150" s="56" t="n">
        <f aca="false">SUM(F150:L150)</f>
        <v>37</v>
      </c>
    </row>
    <row r="151" customFormat="false" ht="13.5" hidden="false" customHeight="false" outlineLevel="0" collapsed="false">
      <c r="A151" s="17" t="n">
        <f aca="false">_xlfn.RANK.EQ(M151,$M$150:$M$161,0)</f>
        <v>2</v>
      </c>
      <c r="B151" s="72" t="s">
        <v>219</v>
      </c>
      <c r="C151" s="28" t="s">
        <v>220</v>
      </c>
      <c r="D151" s="28" t="s">
        <v>28</v>
      </c>
      <c r="E151" s="29" t="s">
        <v>29</v>
      </c>
      <c r="F151" s="30" t="n">
        <v>4</v>
      </c>
      <c r="G151" s="63"/>
      <c r="H151" s="63" t="n">
        <v>8</v>
      </c>
      <c r="I151" s="63" t="n">
        <v>6</v>
      </c>
      <c r="J151" s="63" t="n">
        <v>8</v>
      </c>
      <c r="K151" s="63"/>
      <c r="L151" s="60"/>
      <c r="M151" s="56" t="n">
        <f aca="false">SUM(F151:L151)</f>
        <v>26</v>
      </c>
    </row>
    <row r="152" customFormat="false" ht="13.5" hidden="false" customHeight="false" outlineLevel="0" collapsed="false">
      <c r="A152" s="17" t="n">
        <f aca="false">_xlfn.RANK.EQ(M152,$M$150:$M$161,0)</f>
        <v>3</v>
      </c>
      <c r="B152" s="102" t="s">
        <v>198</v>
      </c>
      <c r="C152" s="103" t="s">
        <v>221</v>
      </c>
      <c r="D152" s="103" t="s">
        <v>78</v>
      </c>
      <c r="E152" s="104" t="s">
        <v>29</v>
      </c>
      <c r="F152" s="30" t="n">
        <v>6</v>
      </c>
      <c r="G152" s="63"/>
      <c r="H152" s="31" t="n">
        <v>4</v>
      </c>
      <c r="I152" s="31" t="n">
        <v>5</v>
      </c>
      <c r="J152" s="31" t="n">
        <v>6</v>
      </c>
      <c r="K152" s="31"/>
      <c r="L152" s="32" t="n">
        <v>4</v>
      </c>
      <c r="M152" s="56" t="n">
        <f aca="false">SUM(F152:L152)</f>
        <v>25</v>
      </c>
    </row>
    <row r="153" customFormat="false" ht="13.5" hidden="false" customHeight="false" outlineLevel="0" collapsed="false">
      <c r="A153" s="17" t="n">
        <f aca="false">_xlfn.RANK.EQ(M153,$M$150:$M$161,0)</f>
        <v>4</v>
      </c>
      <c r="B153" s="72" t="s">
        <v>222</v>
      </c>
      <c r="C153" s="28" t="s">
        <v>182</v>
      </c>
      <c r="D153" s="28" t="s">
        <v>67</v>
      </c>
      <c r="E153" s="32" t="s">
        <v>68</v>
      </c>
      <c r="F153" s="30" t="n">
        <v>5</v>
      </c>
      <c r="G153" s="63" t="n">
        <v>5</v>
      </c>
      <c r="H153" s="31" t="n">
        <v>3</v>
      </c>
      <c r="I153" s="31" t="n">
        <v>4</v>
      </c>
      <c r="J153" s="31" t="n">
        <v>5</v>
      </c>
      <c r="K153" s="31"/>
      <c r="L153" s="32" t="s">
        <v>137</v>
      </c>
      <c r="M153" s="56" t="n">
        <f aca="false">SUM(F153:L153)</f>
        <v>22</v>
      </c>
    </row>
    <row r="154" customFormat="false" ht="13.5" hidden="false" customHeight="false" outlineLevel="0" collapsed="false">
      <c r="A154" s="17" t="n">
        <f aca="false">_xlfn.RANK.EQ(M154,$M$150:$M$161,0)</f>
        <v>5</v>
      </c>
      <c r="B154" s="72" t="s">
        <v>223</v>
      </c>
      <c r="C154" s="28" t="s">
        <v>224</v>
      </c>
      <c r="D154" s="28" t="s">
        <v>52</v>
      </c>
      <c r="E154" s="29" t="s">
        <v>68</v>
      </c>
      <c r="F154" s="30" t="n">
        <v>3</v>
      </c>
      <c r="G154" s="31" t="n">
        <v>6</v>
      </c>
      <c r="H154" s="31"/>
      <c r="I154" s="31"/>
      <c r="J154" s="31" t="n">
        <v>4</v>
      </c>
      <c r="K154" s="31"/>
      <c r="L154" s="32"/>
      <c r="M154" s="56" t="n">
        <f aca="false">SUM(F154:L154)</f>
        <v>13</v>
      </c>
    </row>
    <row r="155" customFormat="false" ht="13.5" hidden="false" customHeight="false" outlineLevel="0" collapsed="false">
      <c r="A155" s="17" t="n">
        <f aca="false">_xlfn.RANK.EQ(M155,$M$150:$M$161,0)</f>
        <v>6</v>
      </c>
      <c r="B155" s="72" t="s">
        <v>225</v>
      </c>
      <c r="C155" s="28" t="s">
        <v>226</v>
      </c>
      <c r="D155" s="28" t="s">
        <v>78</v>
      </c>
      <c r="E155" s="29" t="s">
        <v>29</v>
      </c>
      <c r="F155" s="30"/>
      <c r="G155" s="105"/>
      <c r="H155" s="31" t="n">
        <v>6</v>
      </c>
      <c r="I155" s="31"/>
      <c r="J155" s="31"/>
      <c r="K155" s="31"/>
      <c r="L155" s="32"/>
      <c r="M155" s="56" t="n">
        <f aca="false">SUM(F155:L155)</f>
        <v>6</v>
      </c>
    </row>
    <row r="156" customFormat="false" ht="13.5" hidden="false" customHeight="false" outlineLevel="0" collapsed="false">
      <c r="A156" s="17" t="n">
        <f aca="false">_xlfn.RANK.EQ(M156,$M$150:$M$161,0)</f>
        <v>6</v>
      </c>
      <c r="B156" s="78" t="s">
        <v>227</v>
      </c>
      <c r="C156" s="58" t="s">
        <v>228</v>
      </c>
      <c r="D156" s="58" t="s">
        <v>210</v>
      </c>
      <c r="E156" s="65" t="s">
        <v>68</v>
      </c>
      <c r="F156" s="30"/>
      <c r="G156" s="105"/>
      <c r="H156" s="31"/>
      <c r="I156" s="31"/>
      <c r="J156" s="31"/>
      <c r="K156" s="31"/>
      <c r="L156" s="32" t="n">
        <v>6</v>
      </c>
      <c r="M156" s="56" t="n">
        <f aca="false">SUM(F156:L156)</f>
        <v>6</v>
      </c>
    </row>
    <row r="157" customFormat="false" ht="13.5" hidden="false" customHeight="false" outlineLevel="0" collapsed="false">
      <c r="A157" s="17" t="n">
        <f aca="false">_xlfn.RANK.EQ(M157,$M$150:$M$161,0)</f>
        <v>8</v>
      </c>
      <c r="B157" s="78" t="s">
        <v>59</v>
      </c>
      <c r="C157" s="58" t="s">
        <v>229</v>
      </c>
      <c r="D157" s="58" t="s">
        <v>159</v>
      </c>
      <c r="E157" s="65" t="s">
        <v>68</v>
      </c>
      <c r="F157" s="30"/>
      <c r="G157" s="31"/>
      <c r="H157" s="31"/>
      <c r="I157" s="31"/>
      <c r="J157" s="31"/>
      <c r="K157" s="31"/>
      <c r="L157" s="32" t="n">
        <v>5</v>
      </c>
      <c r="M157" s="56" t="n">
        <f aca="false">SUM(F157:L157)</f>
        <v>5</v>
      </c>
    </row>
    <row r="158" customFormat="false" ht="13.5" hidden="false" customHeight="false" outlineLevel="0" collapsed="false">
      <c r="A158" s="17" t="n">
        <f aca="false">_xlfn.RANK.EQ(M158,$M$150:$M$161,0)</f>
        <v>9</v>
      </c>
      <c r="B158" s="85" t="s">
        <v>230</v>
      </c>
      <c r="C158" s="86" t="s">
        <v>231</v>
      </c>
      <c r="D158" s="86" t="s">
        <v>78</v>
      </c>
      <c r="E158" s="87" t="s">
        <v>29</v>
      </c>
      <c r="F158" s="30"/>
      <c r="G158" s="31" t="n">
        <v>4</v>
      </c>
      <c r="H158" s="31"/>
      <c r="I158" s="31"/>
      <c r="J158" s="31"/>
      <c r="K158" s="31"/>
      <c r="L158" s="32"/>
      <c r="M158" s="56" t="n">
        <f aca="false">SUM(F158:L158)</f>
        <v>4</v>
      </c>
    </row>
    <row r="159" customFormat="false" ht="13.5" hidden="false" customHeight="false" outlineLevel="0" collapsed="false">
      <c r="A159" s="17" t="n">
        <f aca="false">_xlfn.RANK.EQ(M159,$M$150:$M$161,0)</f>
        <v>10</v>
      </c>
      <c r="B159" s="72" t="s">
        <v>232</v>
      </c>
      <c r="C159" s="28" t="s">
        <v>94</v>
      </c>
      <c r="D159" s="28" t="s">
        <v>52</v>
      </c>
      <c r="E159" s="29" t="s">
        <v>68</v>
      </c>
      <c r="F159" s="91" t="n">
        <v>2</v>
      </c>
      <c r="G159" s="31"/>
      <c r="H159" s="31"/>
      <c r="I159" s="31"/>
      <c r="J159" s="31"/>
      <c r="K159" s="31"/>
      <c r="L159" s="32"/>
      <c r="M159" s="56" t="n">
        <f aca="false">SUM(F159:L159)</f>
        <v>2</v>
      </c>
    </row>
    <row r="160" customFormat="false" ht="13.5" hidden="false" customHeight="false" outlineLevel="0" collapsed="false">
      <c r="A160" s="17" t="n">
        <f aca="false">_xlfn.RANK.EQ(M160,$M$150:$M$161,0)</f>
        <v>10</v>
      </c>
      <c r="B160" s="85" t="s">
        <v>83</v>
      </c>
      <c r="C160" s="86" t="s">
        <v>233</v>
      </c>
      <c r="D160" s="86" t="s">
        <v>28</v>
      </c>
      <c r="E160" s="87" t="s">
        <v>29</v>
      </c>
      <c r="F160" s="30"/>
      <c r="G160" s="31"/>
      <c r="H160" s="31"/>
      <c r="I160" s="31"/>
      <c r="J160" s="31"/>
      <c r="K160" s="31"/>
      <c r="L160" s="32" t="n">
        <v>2</v>
      </c>
      <c r="M160" s="56" t="n">
        <f aca="false">SUM(F160:L160)</f>
        <v>2</v>
      </c>
    </row>
    <row r="161" customFormat="false" ht="13.5" hidden="false" customHeight="false" outlineLevel="0" collapsed="false">
      <c r="A161" s="33" t="n">
        <f aca="false">_xlfn.RANK.EQ(M161,$M$150:$M$161,0)</f>
        <v>12</v>
      </c>
      <c r="B161" s="80"/>
      <c r="C161" s="67"/>
      <c r="D161" s="67"/>
      <c r="E161" s="68"/>
      <c r="F161" s="37"/>
      <c r="G161" s="38"/>
      <c r="H161" s="38"/>
      <c r="I161" s="38"/>
      <c r="J161" s="38"/>
      <c r="K161" s="38"/>
      <c r="L161" s="39"/>
      <c r="M161" s="56" t="n">
        <f aca="false">SUM(F161:L161)</f>
        <v>0</v>
      </c>
    </row>
    <row r="162" customFormat="false" ht="13.5" hidden="false" customHeight="false" outlineLevel="0" collapsed="false"/>
    <row r="163" customFormat="false" ht="18" hidden="false" customHeight="false" outlineLevel="0" collapsed="false">
      <c r="A163" s="1" t="s">
        <v>23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3"/>
    </row>
    <row r="164" customFormat="false" ht="13.5" hidden="false" customHeight="false" outlineLevel="0" collapsed="false">
      <c r="A164" s="6"/>
      <c r="B164" s="7"/>
      <c r="C164" s="7"/>
      <c r="D164" s="7"/>
      <c r="E164" s="7"/>
      <c r="F164" s="8" t="s">
        <v>1</v>
      </c>
      <c r="G164" s="9" t="s">
        <v>2</v>
      </c>
      <c r="H164" s="8" t="s">
        <v>3</v>
      </c>
      <c r="I164" s="8" t="s">
        <v>4</v>
      </c>
      <c r="J164" s="8" t="s">
        <v>47</v>
      </c>
      <c r="K164" s="8" t="s">
        <v>6</v>
      </c>
      <c r="L164" s="8" t="s">
        <v>7</v>
      </c>
      <c r="M164" s="10"/>
    </row>
    <row r="165" customFormat="false" ht="13.5" hidden="false" customHeight="false" outlineLevel="0" collapsed="false">
      <c r="A165" s="11" t="s">
        <v>8</v>
      </c>
      <c r="B165" s="12" t="s">
        <v>9</v>
      </c>
      <c r="C165" s="12" t="s">
        <v>10</v>
      </c>
      <c r="D165" s="12" t="s">
        <v>11</v>
      </c>
      <c r="E165" s="12" t="s">
        <v>12</v>
      </c>
      <c r="F165" s="81" t="s">
        <v>13</v>
      </c>
      <c r="G165" s="81" t="s">
        <v>14</v>
      </c>
      <c r="H165" s="82" t="s">
        <v>48</v>
      </c>
      <c r="I165" s="82" t="s">
        <v>49</v>
      </c>
      <c r="J165" s="82" t="s">
        <v>17</v>
      </c>
      <c r="K165" s="14" t="s">
        <v>18</v>
      </c>
      <c r="L165" s="14" t="s">
        <v>19</v>
      </c>
      <c r="M165" s="15" t="s">
        <v>20</v>
      </c>
    </row>
    <row r="166" customFormat="false" ht="13.5" hidden="false" customHeight="false" outlineLevel="0" collapsed="false">
      <c r="A166" s="106" t="n">
        <f aca="false">_xlfn.RANK.EQ(M166,$M$166:$M$181,0)</f>
        <v>1</v>
      </c>
      <c r="B166" s="70" t="s">
        <v>172</v>
      </c>
      <c r="C166" s="19" t="s">
        <v>66</v>
      </c>
      <c r="D166" s="19" t="s">
        <v>67</v>
      </c>
      <c r="E166" s="20" t="s">
        <v>68</v>
      </c>
      <c r="F166" s="55" t="n">
        <v>9</v>
      </c>
      <c r="G166" s="22" t="s">
        <v>43</v>
      </c>
      <c r="H166" s="22" t="n">
        <v>12</v>
      </c>
      <c r="I166" s="22" t="n">
        <v>12</v>
      </c>
      <c r="J166" s="22" t="n">
        <v>10</v>
      </c>
      <c r="K166" s="22"/>
      <c r="L166" s="23" t="n">
        <v>12</v>
      </c>
      <c r="M166" s="24" t="n">
        <f aca="false">SUM(F166:L166)</f>
        <v>55</v>
      </c>
    </row>
    <row r="167" customFormat="false" ht="13.5" hidden="false" customHeight="false" outlineLevel="0" collapsed="false">
      <c r="A167" s="106" t="n">
        <f aca="false">_xlfn.RANK.EQ(M167,$M$166:$M$181,0)</f>
        <v>2</v>
      </c>
      <c r="B167" s="107" t="s">
        <v>235</v>
      </c>
      <c r="C167" s="61" t="s">
        <v>236</v>
      </c>
      <c r="D167" s="61" t="s">
        <v>28</v>
      </c>
      <c r="E167" s="108" t="s">
        <v>29</v>
      </c>
      <c r="F167" s="62" t="n">
        <v>6</v>
      </c>
      <c r="G167" s="31" t="s">
        <v>179</v>
      </c>
      <c r="H167" s="31" t="n">
        <v>9</v>
      </c>
      <c r="I167" s="31" t="n">
        <v>10</v>
      </c>
      <c r="J167" s="31" t="n">
        <v>12</v>
      </c>
      <c r="K167" s="31"/>
      <c r="L167" s="32" t="n">
        <v>10</v>
      </c>
      <c r="M167" s="24" t="n">
        <f aca="false">SUM(F167:L167)</f>
        <v>47</v>
      </c>
    </row>
    <row r="168" customFormat="false" ht="13.5" hidden="false" customHeight="false" outlineLevel="0" collapsed="false">
      <c r="A168" s="106" t="n">
        <f aca="false">_xlfn.RANK.EQ(M168,$M$166:$M$181,0)</f>
        <v>3</v>
      </c>
      <c r="B168" s="72" t="s">
        <v>237</v>
      </c>
      <c r="C168" s="28" t="s">
        <v>161</v>
      </c>
      <c r="D168" s="28" t="s">
        <v>28</v>
      </c>
      <c r="E168" s="29" t="s">
        <v>29</v>
      </c>
      <c r="F168" s="62" t="n">
        <v>5</v>
      </c>
      <c r="G168" s="31" t="s">
        <v>73</v>
      </c>
      <c r="H168" s="31" t="n">
        <v>6</v>
      </c>
      <c r="I168" s="31" t="n">
        <v>7</v>
      </c>
      <c r="J168" s="31" t="n">
        <v>8</v>
      </c>
      <c r="K168" s="31"/>
      <c r="L168" s="32" t="n">
        <v>9</v>
      </c>
      <c r="M168" s="24" t="n">
        <f aca="false">SUM(F168:L168)</f>
        <v>35</v>
      </c>
    </row>
    <row r="169" customFormat="false" ht="13.5" hidden="false" customHeight="false" outlineLevel="0" collapsed="false">
      <c r="A169" s="106" t="n">
        <f aca="false">_xlfn.RANK.EQ(M169,$M$166:$M$181,0)</f>
        <v>4</v>
      </c>
      <c r="B169" s="72" t="s">
        <v>157</v>
      </c>
      <c r="C169" s="28" t="s">
        <v>238</v>
      </c>
      <c r="D169" s="28" t="s">
        <v>52</v>
      </c>
      <c r="E169" s="29" t="s">
        <v>68</v>
      </c>
      <c r="F169" s="62" t="n">
        <v>2</v>
      </c>
      <c r="G169" s="63" t="n">
        <v>6</v>
      </c>
      <c r="H169" s="31" t="n">
        <v>8</v>
      </c>
      <c r="I169" s="31" t="n">
        <v>9</v>
      </c>
      <c r="J169" s="31" t="n">
        <v>9</v>
      </c>
      <c r="K169" s="31"/>
      <c r="L169" s="32" t="s">
        <v>137</v>
      </c>
      <c r="M169" s="24" t="n">
        <f aca="false">SUM(F169:L169)</f>
        <v>34</v>
      </c>
    </row>
    <row r="170" customFormat="false" ht="13.5" hidden="false" customHeight="false" outlineLevel="0" collapsed="false">
      <c r="A170" s="106" t="n">
        <f aca="false">_xlfn.RANK.EQ(M170,$M$166:$M$181,0)</f>
        <v>5</v>
      </c>
      <c r="B170" s="72" t="s">
        <v>239</v>
      </c>
      <c r="C170" s="28" t="s">
        <v>240</v>
      </c>
      <c r="D170" s="28" t="s">
        <v>134</v>
      </c>
      <c r="E170" s="29" t="s">
        <v>29</v>
      </c>
      <c r="F170" s="62" t="n">
        <v>8</v>
      </c>
      <c r="G170" s="31"/>
      <c r="H170" s="31" t="n">
        <v>10</v>
      </c>
      <c r="I170" s="31" t="n">
        <v>8</v>
      </c>
      <c r="J170" s="31"/>
      <c r="K170" s="31"/>
      <c r="L170" s="32" t="n">
        <v>7</v>
      </c>
      <c r="M170" s="24" t="n">
        <f aca="false">SUM(F170:L170)</f>
        <v>33</v>
      </c>
    </row>
    <row r="171" customFormat="false" ht="13.5" hidden="false" customHeight="false" outlineLevel="0" collapsed="false">
      <c r="A171" s="106" t="n">
        <f aca="false">_xlfn.RANK.EQ(M171,$M$166:$M$181,0)</f>
        <v>6</v>
      </c>
      <c r="B171" s="73" t="s">
        <v>241</v>
      </c>
      <c r="C171" s="59" t="s">
        <v>242</v>
      </c>
      <c r="D171" s="59" t="s">
        <v>78</v>
      </c>
      <c r="E171" s="60" t="s">
        <v>29</v>
      </c>
      <c r="F171" s="30"/>
      <c r="G171" s="31" t="s">
        <v>75</v>
      </c>
      <c r="H171" s="31" t="n">
        <v>5</v>
      </c>
      <c r="I171" s="31" t="n">
        <v>5</v>
      </c>
      <c r="J171" s="31" t="n">
        <v>7</v>
      </c>
      <c r="K171" s="31"/>
      <c r="L171" s="32" t="n">
        <v>8</v>
      </c>
      <c r="M171" s="24" t="n">
        <f aca="false">SUM(F171:L171)</f>
        <v>25</v>
      </c>
    </row>
    <row r="172" customFormat="false" ht="13.5" hidden="false" customHeight="false" outlineLevel="0" collapsed="false">
      <c r="A172" s="106" t="n">
        <f aca="false">_xlfn.RANK.EQ(M172,$M$166:$M$181,0)</f>
        <v>7</v>
      </c>
      <c r="B172" s="73" t="s">
        <v>243</v>
      </c>
      <c r="C172" s="59" t="s">
        <v>244</v>
      </c>
      <c r="D172" s="59" t="s">
        <v>78</v>
      </c>
      <c r="E172" s="60" t="s">
        <v>29</v>
      </c>
      <c r="F172" s="62"/>
      <c r="G172" s="31" t="s">
        <v>137</v>
      </c>
      <c r="H172" s="31" t="n">
        <v>7</v>
      </c>
      <c r="I172" s="31" t="n">
        <v>6</v>
      </c>
      <c r="J172" s="31" t="n">
        <v>5</v>
      </c>
      <c r="K172" s="31"/>
      <c r="L172" s="32" t="n">
        <v>4</v>
      </c>
      <c r="M172" s="24" t="n">
        <f aca="false">SUM(F172:L172)</f>
        <v>22</v>
      </c>
    </row>
    <row r="173" customFormat="false" ht="13.5" hidden="false" customHeight="false" outlineLevel="0" collapsed="false">
      <c r="A173" s="106" t="n">
        <f aca="false">_xlfn.RANK.EQ(M173,$M$166:$M$181,0)</f>
        <v>8</v>
      </c>
      <c r="B173" s="72" t="s">
        <v>245</v>
      </c>
      <c r="C173" s="28" t="s">
        <v>246</v>
      </c>
      <c r="D173" s="28" t="s">
        <v>178</v>
      </c>
      <c r="E173" s="29" t="s">
        <v>29</v>
      </c>
      <c r="F173" s="62" t="n">
        <v>3</v>
      </c>
      <c r="G173" s="31"/>
      <c r="H173" s="31" t="n">
        <v>3</v>
      </c>
      <c r="I173" s="31" t="n">
        <v>4</v>
      </c>
      <c r="J173" s="31" t="n">
        <v>6</v>
      </c>
      <c r="K173" s="31"/>
      <c r="L173" s="32" t="n">
        <v>5</v>
      </c>
      <c r="M173" s="24" t="n">
        <f aca="false">SUM(F173:L173)</f>
        <v>21</v>
      </c>
    </row>
    <row r="174" customFormat="false" ht="13.5" hidden="false" customHeight="false" outlineLevel="0" collapsed="false">
      <c r="A174" s="106" t="n">
        <f aca="false">_xlfn.RANK.EQ(M174,$M$166:$M$181,0)</f>
        <v>9</v>
      </c>
      <c r="B174" s="72" t="s">
        <v>97</v>
      </c>
      <c r="C174" s="28" t="s">
        <v>247</v>
      </c>
      <c r="D174" s="28" t="s">
        <v>42</v>
      </c>
      <c r="E174" s="29" t="s">
        <v>29</v>
      </c>
      <c r="F174" s="30" t="n">
        <v>12</v>
      </c>
      <c r="G174" s="31"/>
      <c r="H174" s="31" t="n">
        <v>0</v>
      </c>
      <c r="I174" s="31" t="n">
        <v>1</v>
      </c>
      <c r="J174" s="31" t="n">
        <v>2</v>
      </c>
      <c r="K174" s="31"/>
      <c r="L174" s="32"/>
      <c r="M174" s="24" t="n">
        <f aca="false">SUM(F174:L174)</f>
        <v>15</v>
      </c>
    </row>
    <row r="175" customFormat="false" ht="13.5" hidden="false" customHeight="false" outlineLevel="0" collapsed="false">
      <c r="A175" s="106" t="n">
        <f aca="false">_xlfn.RANK.EQ(M175,$M$166:$M$181,0)</f>
        <v>10</v>
      </c>
      <c r="B175" s="72" t="s">
        <v>248</v>
      </c>
      <c r="C175" s="28" t="s">
        <v>249</v>
      </c>
      <c r="D175" s="28" t="s">
        <v>178</v>
      </c>
      <c r="E175" s="29" t="s">
        <v>29</v>
      </c>
      <c r="F175" s="62" t="n">
        <v>4</v>
      </c>
      <c r="G175" s="31"/>
      <c r="H175" s="31" t="n">
        <v>4</v>
      </c>
      <c r="I175" s="31"/>
      <c r="J175" s="31"/>
      <c r="K175" s="31"/>
      <c r="L175" s="32" t="n">
        <v>6</v>
      </c>
      <c r="M175" s="24" t="n">
        <f aca="false">SUM(F175:L175)</f>
        <v>14</v>
      </c>
    </row>
    <row r="176" customFormat="false" ht="13.5" hidden="false" customHeight="false" outlineLevel="0" collapsed="false">
      <c r="A176" s="106" t="n">
        <f aca="false">_xlfn.RANK.EQ(M176,$M$166:$M$181,0)</f>
        <v>11</v>
      </c>
      <c r="B176" s="85" t="s">
        <v>250</v>
      </c>
      <c r="C176" s="28" t="s">
        <v>251</v>
      </c>
      <c r="D176" s="28" t="s">
        <v>183</v>
      </c>
      <c r="E176" s="87" t="s">
        <v>29</v>
      </c>
      <c r="F176" s="62" t="n">
        <v>10</v>
      </c>
      <c r="G176" s="31"/>
      <c r="H176" s="31"/>
      <c r="I176" s="31"/>
      <c r="J176" s="31"/>
      <c r="K176" s="31"/>
      <c r="L176" s="32"/>
      <c r="M176" s="24" t="n">
        <f aca="false">SUM(F176:L176)</f>
        <v>10</v>
      </c>
    </row>
    <row r="177" customFormat="false" ht="13.5" hidden="false" customHeight="false" outlineLevel="0" collapsed="false">
      <c r="A177" s="106" t="n">
        <f aca="false">_xlfn.RANK.EQ(M177,$M$166:$M$181,0)</f>
        <v>12</v>
      </c>
      <c r="B177" s="72" t="s">
        <v>252</v>
      </c>
      <c r="C177" s="28" t="s">
        <v>253</v>
      </c>
      <c r="D177" s="28" t="s">
        <v>67</v>
      </c>
      <c r="E177" s="29" t="s">
        <v>68</v>
      </c>
      <c r="F177" s="62" t="n">
        <v>7</v>
      </c>
      <c r="G177" s="31"/>
      <c r="H177" s="31"/>
      <c r="I177" s="31"/>
      <c r="J177" s="31"/>
      <c r="K177" s="31"/>
      <c r="L177" s="32"/>
      <c r="M177" s="24" t="n">
        <f aca="false">SUM(F177:L177)</f>
        <v>7</v>
      </c>
    </row>
    <row r="178" customFormat="false" ht="13.5" hidden="false" customHeight="false" outlineLevel="0" collapsed="false">
      <c r="A178" s="106" t="n">
        <f aca="false">_xlfn.RANK.EQ(M178,$M$166:$M$181,0)</f>
        <v>12</v>
      </c>
      <c r="B178" s="72" t="s">
        <v>254</v>
      </c>
      <c r="C178" s="28" t="s">
        <v>255</v>
      </c>
      <c r="D178" s="28" t="s">
        <v>78</v>
      </c>
      <c r="E178" s="29" t="s">
        <v>29</v>
      </c>
      <c r="F178" s="62"/>
      <c r="G178" s="31"/>
      <c r="H178" s="31" t="n">
        <v>1</v>
      </c>
      <c r="I178" s="31" t="n">
        <v>3</v>
      </c>
      <c r="J178" s="31" t="n">
        <v>3</v>
      </c>
      <c r="K178" s="31"/>
      <c r="L178" s="32"/>
      <c r="M178" s="24" t="n">
        <f aca="false">SUM(F178:L178)</f>
        <v>7</v>
      </c>
    </row>
    <row r="179" customFormat="false" ht="13.5" hidden="false" customHeight="false" outlineLevel="0" collapsed="false">
      <c r="A179" s="106" t="n">
        <f aca="false">_xlfn.RANK.EQ(M179,$M$166:$M$181,0)</f>
        <v>14</v>
      </c>
      <c r="B179" s="74" t="s">
        <v>248</v>
      </c>
      <c r="C179" s="35" t="s">
        <v>256</v>
      </c>
      <c r="D179" s="35" t="s">
        <v>178</v>
      </c>
      <c r="E179" s="36" t="s">
        <v>29</v>
      </c>
      <c r="F179" s="100"/>
      <c r="G179" s="38"/>
      <c r="H179" s="38"/>
      <c r="I179" s="38"/>
      <c r="J179" s="38" t="n">
        <v>4</v>
      </c>
      <c r="K179" s="38"/>
      <c r="L179" s="39" t="n">
        <v>2</v>
      </c>
      <c r="M179" s="24" t="n">
        <f aca="false">SUM(F179:L179)</f>
        <v>6</v>
      </c>
    </row>
    <row r="180" customFormat="false" ht="13.5" hidden="false" customHeight="false" outlineLevel="0" collapsed="false">
      <c r="A180" s="109" t="n">
        <f aca="false">_xlfn.RANK.EQ(M180,$M$166:$M$181,0)</f>
        <v>15</v>
      </c>
      <c r="B180" s="72" t="s">
        <v>257</v>
      </c>
      <c r="C180" s="28" t="s">
        <v>258</v>
      </c>
      <c r="D180" s="28" t="s">
        <v>134</v>
      </c>
      <c r="E180" s="110" t="s">
        <v>29</v>
      </c>
      <c r="F180" s="62" t="n">
        <v>1</v>
      </c>
      <c r="G180" s="31"/>
      <c r="H180" s="31" t="n">
        <v>2</v>
      </c>
      <c r="I180" s="31" t="n">
        <v>2</v>
      </c>
      <c r="J180" s="31"/>
      <c r="K180" s="31"/>
      <c r="L180" s="32"/>
      <c r="M180" s="24" t="n">
        <f aca="false">SUM(F180:L180)</f>
        <v>5</v>
      </c>
    </row>
    <row r="181" customFormat="false" ht="13.5" hidden="false" customHeight="false" outlineLevel="0" collapsed="false">
      <c r="A181" s="95" t="n">
        <f aca="false">_xlfn.RANK.EQ(M181,$M$166:$M$181,0)</f>
        <v>16</v>
      </c>
      <c r="B181" s="72" t="s">
        <v>259</v>
      </c>
      <c r="C181" s="28" t="s">
        <v>260</v>
      </c>
      <c r="D181" s="28" t="s">
        <v>159</v>
      </c>
      <c r="E181" s="29" t="s">
        <v>68</v>
      </c>
      <c r="F181" s="62"/>
      <c r="G181" s="31"/>
      <c r="H181" s="31"/>
      <c r="I181" s="31"/>
      <c r="J181" s="31"/>
      <c r="K181" s="31"/>
      <c r="L181" s="32" t="n">
        <v>1</v>
      </c>
      <c r="M181" s="24" t="n">
        <f aca="false">SUM(F181:L181)</f>
        <v>1</v>
      </c>
    </row>
    <row r="182" customFormat="false" ht="13.5" hidden="false" customHeight="false" outlineLevel="0" collapsed="false">
      <c r="A182" s="40"/>
      <c r="B182" s="41"/>
      <c r="C182" s="41"/>
      <c r="D182" s="41"/>
      <c r="E182" s="101"/>
      <c r="F182" s="43"/>
      <c r="G182" s="43"/>
      <c r="H182" s="43"/>
      <c r="I182" s="43"/>
      <c r="J182" s="43"/>
      <c r="K182" s="43"/>
      <c r="L182" s="43"/>
      <c r="M182" s="45"/>
    </row>
    <row r="183" customFormat="false" ht="18" hidden="false" customHeight="false" outlineLevel="0" collapsed="false">
      <c r="A183" s="46" t="s">
        <v>261</v>
      </c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3.5" hidden="false" customHeight="false" outlineLevel="0" collapsed="false">
      <c r="A184" s="47"/>
      <c r="B184" s="48"/>
      <c r="C184" s="48"/>
      <c r="D184" s="48"/>
      <c r="E184" s="48"/>
      <c r="F184" s="49" t="s">
        <v>1</v>
      </c>
      <c r="G184" s="50" t="s">
        <v>2</v>
      </c>
      <c r="H184" s="49" t="s">
        <v>3</v>
      </c>
      <c r="I184" s="49" t="s">
        <v>4</v>
      </c>
      <c r="J184" s="49" t="s">
        <v>47</v>
      </c>
      <c r="K184" s="8" t="s">
        <v>6</v>
      </c>
      <c r="L184" s="8" t="s">
        <v>7</v>
      </c>
      <c r="M184" s="51"/>
    </row>
    <row r="185" customFormat="false" ht="13.5" hidden="false" customHeight="false" outlineLevel="0" collapsed="false">
      <c r="A185" s="11" t="s">
        <v>8</v>
      </c>
      <c r="B185" s="12" t="s">
        <v>9</v>
      </c>
      <c r="C185" s="12" t="s">
        <v>10</v>
      </c>
      <c r="D185" s="12" t="s">
        <v>11</v>
      </c>
      <c r="E185" s="12" t="s">
        <v>12</v>
      </c>
      <c r="F185" s="81" t="s">
        <v>13</v>
      </c>
      <c r="G185" s="81" t="s">
        <v>14</v>
      </c>
      <c r="H185" s="82" t="s">
        <v>48</v>
      </c>
      <c r="I185" s="82" t="s">
        <v>49</v>
      </c>
      <c r="J185" s="82" t="s">
        <v>17</v>
      </c>
      <c r="K185" s="14" t="s">
        <v>18</v>
      </c>
      <c r="L185" s="14" t="s">
        <v>19</v>
      </c>
      <c r="M185" s="15" t="s">
        <v>20</v>
      </c>
    </row>
    <row r="186" customFormat="false" ht="13.5" hidden="false" customHeight="false" outlineLevel="0" collapsed="false">
      <c r="A186" s="111" t="n">
        <f aca="false">_xlfn.RANK.EQ(M186,$M$186:$M$197,0)</f>
        <v>1</v>
      </c>
      <c r="B186" s="70" t="s">
        <v>262</v>
      </c>
      <c r="C186" s="19" t="s">
        <v>263</v>
      </c>
      <c r="D186" s="19" t="s">
        <v>134</v>
      </c>
      <c r="E186" s="20" t="s">
        <v>29</v>
      </c>
      <c r="F186" s="21" t="n">
        <v>6</v>
      </c>
      <c r="G186" s="22"/>
      <c r="H186" s="22" t="n">
        <v>8</v>
      </c>
      <c r="I186" s="22" t="n">
        <v>6</v>
      </c>
      <c r="J186" s="22" t="n">
        <v>6</v>
      </c>
      <c r="K186" s="22"/>
      <c r="L186" s="23" t="n">
        <v>8</v>
      </c>
      <c r="M186" s="56" t="n">
        <f aca="false">SUM(F186:L186)</f>
        <v>34</v>
      </c>
    </row>
    <row r="187" customFormat="false" ht="13.5" hidden="false" customHeight="false" outlineLevel="0" collapsed="false">
      <c r="A187" s="111" t="n">
        <f aca="false">_xlfn.RANK.EQ(M187,$M$186:$M$197,0)</f>
        <v>2</v>
      </c>
      <c r="B187" s="72" t="s">
        <v>264</v>
      </c>
      <c r="C187" s="28" t="s">
        <v>265</v>
      </c>
      <c r="D187" s="28" t="s">
        <v>134</v>
      </c>
      <c r="E187" s="29" t="s">
        <v>29</v>
      </c>
      <c r="F187" s="30" t="n">
        <v>4</v>
      </c>
      <c r="G187" s="31" t="s">
        <v>75</v>
      </c>
      <c r="H187" s="31" t="n">
        <v>6</v>
      </c>
      <c r="I187" s="31" t="n">
        <v>8</v>
      </c>
      <c r="J187" s="31" t="n">
        <v>8</v>
      </c>
      <c r="K187" s="31"/>
      <c r="L187" s="32" t="n">
        <v>6</v>
      </c>
      <c r="M187" s="56" t="n">
        <f aca="false">SUM(F187:L187)</f>
        <v>32</v>
      </c>
    </row>
    <row r="188" customFormat="false" ht="13.5" hidden="false" customHeight="false" outlineLevel="0" collapsed="false">
      <c r="A188" s="111" t="n">
        <f aca="false">_xlfn.RANK.EQ(M188,$M$186:$M$197,0)</f>
        <v>3</v>
      </c>
      <c r="B188" s="85" t="s">
        <v>152</v>
      </c>
      <c r="C188" s="86" t="s">
        <v>266</v>
      </c>
      <c r="D188" s="28" t="s">
        <v>52</v>
      </c>
      <c r="E188" s="29" t="s">
        <v>68</v>
      </c>
      <c r="F188" s="30" t="n">
        <v>8</v>
      </c>
      <c r="G188" s="31" t="n">
        <v>6</v>
      </c>
      <c r="H188" s="31" t="s">
        <v>73</v>
      </c>
      <c r="I188" s="31" t="n">
        <v>4</v>
      </c>
      <c r="J188" s="31" t="n">
        <v>5</v>
      </c>
      <c r="K188" s="31"/>
      <c r="L188" s="32" t="n">
        <v>4</v>
      </c>
      <c r="M188" s="56" t="n">
        <f aca="false">SUM(F188:L188)</f>
        <v>27</v>
      </c>
    </row>
    <row r="189" customFormat="false" ht="13.5" hidden="false" customHeight="false" outlineLevel="0" collapsed="false">
      <c r="A189" s="111" t="n">
        <f aca="false">_xlfn.RANK.EQ(M189,$M$186:$M$197,0)</f>
        <v>4</v>
      </c>
      <c r="B189" s="72" t="s">
        <v>170</v>
      </c>
      <c r="C189" s="28" t="s">
        <v>267</v>
      </c>
      <c r="D189" s="28" t="s">
        <v>52</v>
      </c>
      <c r="E189" s="29" t="s">
        <v>68</v>
      </c>
      <c r="F189" s="30" t="n">
        <v>2</v>
      </c>
      <c r="G189" s="31" t="n">
        <v>8</v>
      </c>
      <c r="H189" s="31" t="n">
        <v>5</v>
      </c>
      <c r="I189" s="31"/>
      <c r="J189" s="31"/>
      <c r="K189" s="31"/>
      <c r="L189" s="32" t="n">
        <v>5</v>
      </c>
      <c r="M189" s="56" t="n">
        <f aca="false">SUM(F189:L189)</f>
        <v>20</v>
      </c>
    </row>
    <row r="190" customFormat="false" ht="13.5" hidden="false" customHeight="false" outlineLevel="0" collapsed="false">
      <c r="A190" s="111" t="n">
        <f aca="false">_xlfn.RANK.EQ(M190,$M$186:$M$197,0)</f>
        <v>5</v>
      </c>
      <c r="B190" s="72" t="s">
        <v>176</v>
      </c>
      <c r="C190" s="28" t="s">
        <v>268</v>
      </c>
      <c r="D190" s="28" t="s">
        <v>178</v>
      </c>
      <c r="E190" s="29" t="s">
        <v>29</v>
      </c>
      <c r="F190" s="30"/>
      <c r="G190" s="31" t="n">
        <v>4</v>
      </c>
      <c r="H190" s="31" t="s">
        <v>137</v>
      </c>
      <c r="I190" s="31" t="n">
        <v>5</v>
      </c>
      <c r="J190" s="31" t="n">
        <v>4</v>
      </c>
      <c r="K190" s="31"/>
      <c r="L190" s="32" t="n">
        <v>3</v>
      </c>
      <c r="M190" s="56" t="n">
        <f aca="false">SUM(F190:L190)</f>
        <v>16</v>
      </c>
    </row>
    <row r="191" customFormat="false" ht="13.5" hidden="false" customHeight="false" outlineLevel="0" collapsed="false">
      <c r="A191" s="111" t="n">
        <f aca="false">_xlfn.RANK.EQ(M191,$M$186:$M$197,0)</f>
        <v>6</v>
      </c>
      <c r="B191" s="72" t="s">
        <v>269</v>
      </c>
      <c r="C191" s="28" t="s">
        <v>270</v>
      </c>
      <c r="D191" s="28" t="s">
        <v>178</v>
      </c>
      <c r="E191" s="29" t="s">
        <v>29</v>
      </c>
      <c r="F191" s="30" t="n">
        <v>5</v>
      </c>
      <c r="G191" s="31" t="n">
        <v>2</v>
      </c>
      <c r="H191" s="31"/>
      <c r="I191" s="31"/>
      <c r="J191" s="31" t="n">
        <v>3</v>
      </c>
      <c r="K191" s="31"/>
      <c r="L191" s="32" t="n">
        <v>2</v>
      </c>
      <c r="M191" s="56" t="n">
        <f aca="false">SUM(F191:L191)</f>
        <v>12</v>
      </c>
    </row>
    <row r="192" customFormat="false" ht="13.5" hidden="false" customHeight="false" outlineLevel="0" collapsed="false">
      <c r="A192" s="111" t="n">
        <f aca="false">_xlfn.RANK.EQ(M192,$M$186:$M$197,0)</f>
        <v>7</v>
      </c>
      <c r="B192" s="73" t="s">
        <v>271</v>
      </c>
      <c r="C192" s="59" t="s">
        <v>272</v>
      </c>
      <c r="D192" s="59" t="s">
        <v>28</v>
      </c>
      <c r="E192" s="60" t="s">
        <v>29</v>
      </c>
      <c r="F192" s="30"/>
      <c r="G192" s="31" t="n">
        <v>3</v>
      </c>
      <c r="H192" s="31" t="n">
        <v>2</v>
      </c>
      <c r="I192" s="31" t="n">
        <v>3</v>
      </c>
      <c r="J192" s="31" t="n">
        <v>2</v>
      </c>
      <c r="K192" s="31"/>
      <c r="L192" s="32"/>
      <c r="M192" s="56" t="n">
        <f aca="false">SUM(F192:L192)</f>
        <v>10</v>
      </c>
    </row>
    <row r="193" customFormat="false" ht="13.5" hidden="false" customHeight="false" outlineLevel="0" collapsed="false">
      <c r="A193" s="111" t="n">
        <f aca="false">_xlfn.RANK.EQ(M193,$M$186:$M$197,0)</f>
        <v>8</v>
      </c>
      <c r="B193" s="85" t="s">
        <v>273</v>
      </c>
      <c r="C193" s="86" t="s">
        <v>274</v>
      </c>
      <c r="D193" s="86" t="s">
        <v>183</v>
      </c>
      <c r="E193" s="87" t="s">
        <v>29</v>
      </c>
      <c r="F193" s="30" t="n">
        <v>3</v>
      </c>
      <c r="G193" s="31"/>
      <c r="H193" s="63"/>
      <c r="I193" s="63"/>
      <c r="J193" s="63"/>
      <c r="K193" s="63"/>
      <c r="L193" s="60"/>
      <c r="M193" s="56" t="n">
        <f aca="false">SUM(F193:L193)</f>
        <v>3</v>
      </c>
    </row>
    <row r="194" customFormat="false" ht="13.5" hidden="false" customHeight="false" outlineLevel="0" collapsed="false">
      <c r="A194" s="111" t="n">
        <f aca="false">_xlfn.RANK.EQ(M194,$M$186:$M$197,0)</f>
        <v>9</v>
      </c>
      <c r="B194" s="72" t="s">
        <v>147</v>
      </c>
      <c r="C194" s="28" t="s">
        <v>136</v>
      </c>
      <c r="D194" s="28" t="s">
        <v>42</v>
      </c>
      <c r="E194" s="29" t="s">
        <v>29</v>
      </c>
      <c r="F194" s="30" t="n">
        <v>1</v>
      </c>
      <c r="G194" s="31"/>
      <c r="H194" s="31"/>
      <c r="I194" s="31"/>
      <c r="J194" s="31"/>
      <c r="K194" s="31"/>
      <c r="L194" s="32"/>
      <c r="M194" s="56" t="n">
        <f aca="false">SUM(F194:L194)</f>
        <v>1</v>
      </c>
    </row>
    <row r="195" customFormat="false" ht="13.5" hidden="false" customHeight="false" outlineLevel="0" collapsed="false">
      <c r="A195" s="111" t="n">
        <f aca="false">_xlfn.RANK.EQ(M195,$M$186:$M$197,0)</f>
        <v>9</v>
      </c>
      <c r="B195" s="112" t="s">
        <v>275</v>
      </c>
      <c r="C195" s="113" t="s">
        <v>276</v>
      </c>
      <c r="D195" s="113" t="s">
        <v>144</v>
      </c>
      <c r="E195" s="114" t="s">
        <v>68</v>
      </c>
      <c r="F195" s="30"/>
      <c r="G195" s="31"/>
      <c r="H195" s="31"/>
      <c r="I195" s="31"/>
      <c r="J195" s="31"/>
      <c r="K195" s="31"/>
      <c r="L195" s="32" t="n">
        <v>1</v>
      </c>
      <c r="M195" s="56" t="n">
        <f aca="false">SUM(F195:L195)</f>
        <v>1</v>
      </c>
    </row>
    <row r="196" customFormat="false" ht="13.5" hidden="false" customHeight="false" outlineLevel="0" collapsed="false">
      <c r="A196" s="111" t="n">
        <f aca="false">_xlfn.RANK.EQ(M196,$M$186:$M$197,0)</f>
        <v>11</v>
      </c>
      <c r="B196" s="78"/>
      <c r="C196" s="58"/>
      <c r="D196" s="58"/>
      <c r="E196" s="65"/>
      <c r="F196" s="30"/>
      <c r="G196" s="31"/>
      <c r="H196" s="31"/>
      <c r="I196" s="31"/>
      <c r="J196" s="31"/>
      <c r="K196" s="31"/>
      <c r="L196" s="32"/>
      <c r="M196" s="56" t="n">
        <f aca="false">SUM(F196:L196)</f>
        <v>0</v>
      </c>
    </row>
    <row r="197" customFormat="false" ht="13.5" hidden="false" customHeight="false" outlineLevel="0" collapsed="false">
      <c r="A197" s="111" t="n">
        <f aca="false">_xlfn.RANK.EQ(M197,$M$186:$M$197,0)</f>
        <v>11</v>
      </c>
      <c r="B197" s="80"/>
      <c r="C197" s="67"/>
      <c r="D197" s="67"/>
      <c r="E197" s="68"/>
      <c r="F197" s="37"/>
      <c r="G197" s="38"/>
      <c r="H197" s="38"/>
      <c r="I197" s="38"/>
      <c r="J197" s="38"/>
      <c r="K197" s="38"/>
      <c r="L197" s="39"/>
      <c r="M197" s="56" t="n">
        <f aca="false">SUM(F197:L197)</f>
        <v>0</v>
      </c>
    </row>
    <row r="198" customFormat="false" ht="13.5" hidden="false" customHeight="false" outlineLevel="0" collapsed="false"/>
    <row r="199" customFormat="false" ht="18" hidden="false" customHeight="false" outlineLevel="0" collapsed="false">
      <c r="A199" s="1" t="s">
        <v>277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3"/>
    </row>
    <row r="200" customFormat="false" ht="13.5" hidden="false" customHeight="false" outlineLevel="0" collapsed="false">
      <c r="A200" s="6"/>
      <c r="B200" s="7"/>
      <c r="C200" s="7"/>
      <c r="D200" s="7"/>
      <c r="E200" s="7"/>
      <c r="F200" s="8" t="s">
        <v>1</v>
      </c>
      <c r="G200" s="9" t="s">
        <v>2</v>
      </c>
      <c r="H200" s="8" t="s">
        <v>3</v>
      </c>
      <c r="I200" s="8" t="s">
        <v>4</v>
      </c>
      <c r="J200" s="8" t="s">
        <v>47</v>
      </c>
      <c r="K200" s="8" t="s">
        <v>6</v>
      </c>
      <c r="L200" s="8" t="s">
        <v>7</v>
      </c>
      <c r="M200" s="10"/>
    </row>
    <row r="201" customFormat="false" ht="13.5" hidden="false" customHeight="false" outlineLevel="0" collapsed="false">
      <c r="A201" s="11" t="s">
        <v>8</v>
      </c>
      <c r="B201" s="12" t="s">
        <v>9</v>
      </c>
      <c r="C201" s="12" t="s">
        <v>10</v>
      </c>
      <c r="D201" s="12" t="s">
        <v>11</v>
      </c>
      <c r="E201" s="12" t="s">
        <v>12</v>
      </c>
      <c r="F201" s="13" t="s">
        <v>13</v>
      </c>
      <c r="G201" s="13" t="s">
        <v>14</v>
      </c>
      <c r="H201" s="14" t="s">
        <v>48</v>
      </c>
      <c r="I201" s="14" t="s">
        <v>49</v>
      </c>
      <c r="J201" s="14" t="s">
        <v>17</v>
      </c>
      <c r="K201" s="14" t="s">
        <v>18</v>
      </c>
      <c r="L201" s="14" t="s">
        <v>19</v>
      </c>
      <c r="M201" s="15" t="s">
        <v>20</v>
      </c>
    </row>
    <row r="202" customFormat="false" ht="13.5" hidden="false" customHeight="false" outlineLevel="0" collapsed="false">
      <c r="A202" s="17" t="n">
        <f aca="false">_xlfn.RANK.EQ(M202,$M$202:$M$214,0)</f>
        <v>1</v>
      </c>
      <c r="B202" s="70" t="s">
        <v>237</v>
      </c>
      <c r="C202" s="19" t="s">
        <v>31</v>
      </c>
      <c r="D202" s="19" t="s">
        <v>28</v>
      </c>
      <c r="E202" s="20" t="s">
        <v>29</v>
      </c>
      <c r="F202" s="115" t="n">
        <v>9</v>
      </c>
      <c r="G202" s="105" t="n">
        <v>8</v>
      </c>
      <c r="H202" s="116" t="n">
        <v>10</v>
      </c>
      <c r="I202" s="116" t="n">
        <v>9</v>
      </c>
      <c r="J202" s="116" t="s">
        <v>25</v>
      </c>
      <c r="K202" s="116"/>
      <c r="L202" s="117" t="n">
        <v>12</v>
      </c>
      <c r="M202" s="24" t="n">
        <f aca="false">SUM(F202:L202)</f>
        <v>48</v>
      </c>
    </row>
    <row r="203" customFormat="false" ht="13.5" hidden="false" customHeight="false" outlineLevel="0" collapsed="false">
      <c r="A203" s="17" t="n">
        <f aca="false">_xlfn.RANK.EQ(M203,$M$202:$M$214,0)</f>
        <v>2</v>
      </c>
      <c r="B203" s="72" t="s">
        <v>278</v>
      </c>
      <c r="C203" s="28" t="s">
        <v>279</v>
      </c>
      <c r="D203" s="28" t="s">
        <v>28</v>
      </c>
      <c r="E203" s="29" t="s">
        <v>29</v>
      </c>
      <c r="F203" s="21" t="n">
        <v>12</v>
      </c>
      <c r="G203" s="22"/>
      <c r="H203" s="22" t="n">
        <v>9</v>
      </c>
      <c r="I203" s="22" t="n">
        <v>10</v>
      </c>
      <c r="J203" s="22" t="n">
        <v>8</v>
      </c>
      <c r="K203" s="22"/>
      <c r="L203" s="23" t="n">
        <v>8</v>
      </c>
      <c r="M203" s="24" t="n">
        <f aca="false">SUM(F203:L203)</f>
        <v>47</v>
      </c>
    </row>
    <row r="204" customFormat="false" ht="13.5" hidden="false" customHeight="false" outlineLevel="0" collapsed="false">
      <c r="A204" s="17" t="n">
        <f aca="false">_xlfn.RANK.EQ(M204,$M$202:$M$214,0)</f>
        <v>3</v>
      </c>
      <c r="B204" s="72" t="s">
        <v>280</v>
      </c>
      <c r="C204" s="28" t="s">
        <v>74</v>
      </c>
      <c r="D204" s="28" t="s">
        <v>78</v>
      </c>
      <c r="E204" s="29" t="s">
        <v>29</v>
      </c>
      <c r="F204" s="62" t="n">
        <v>10</v>
      </c>
      <c r="G204" s="31"/>
      <c r="H204" s="31" t="n">
        <v>12</v>
      </c>
      <c r="I204" s="31" t="n">
        <v>12</v>
      </c>
      <c r="J204" s="31"/>
      <c r="K204" s="31"/>
      <c r="L204" s="32" t="n">
        <v>9</v>
      </c>
      <c r="M204" s="24" t="n">
        <f aca="false">SUM(F204:L204)</f>
        <v>43</v>
      </c>
    </row>
    <row r="205" customFormat="false" ht="13.5" hidden="false" customHeight="false" outlineLevel="0" collapsed="false">
      <c r="A205" s="17" t="n">
        <f aca="false">_xlfn.RANK.EQ(M205,$M$202:$M$214,0)</f>
        <v>4</v>
      </c>
      <c r="B205" s="72" t="s">
        <v>281</v>
      </c>
      <c r="C205" s="28" t="s">
        <v>282</v>
      </c>
      <c r="D205" s="28" t="s">
        <v>23</v>
      </c>
      <c r="E205" s="32" t="s">
        <v>68</v>
      </c>
      <c r="F205" s="62" t="n">
        <v>6</v>
      </c>
      <c r="G205" s="31" t="n">
        <v>5</v>
      </c>
      <c r="H205" s="31" t="n">
        <v>8</v>
      </c>
      <c r="I205" s="31" t="n">
        <v>8</v>
      </c>
      <c r="J205" s="31" t="s">
        <v>73</v>
      </c>
      <c r="K205" s="31"/>
      <c r="L205" s="32" t="n">
        <v>7</v>
      </c>
      <c r="M205" s="24" t="n">
        <f aca="false">SUM(F205:L205)</f>
        <v>34</v>
      </c>
    </row>
    <row r="206" customFormat="false" ht="13.5" hidden="false" customHeight="false" outlineLevel="0" collapsed="false">
      <c r="A206" s="17" t="n">
        <f aca="false">_xlfn.RANK.EQ(M206,$M$202:$M$214,0)</f>
        <v>5</v>
      </c>
      <c r="B206" s="72" t="s">
        <v>21</v>
      </c>
      <c r="C206" s="28" t="s">
        <v>283</v>
      </c>
      <c r="D206" s="28" t="s">
        <v>23</v>
      </c>
      <c r="E206" s="29" t="s">
        <v>68</v>
      </c>
      <c r="F206" s="62" t="n">
        <v>4</v>
      </c>
      <c r="G206" s="31" t="n">
        <v>4</v>
      </c>
      <c r="H206" s="31" t="n">
        <v>7</v>
      </c>
      <c r="I206" s="31" t="n">
        <v>7</v>
      </c>
      <c r="J206" s="31" t="s">
        <v>137</v>
      </c>
      <c r="K206" s="31"/>
      <c r="L206" s="32" t="n">
        <v>6</v>
      </c>
      <c r="M206" s="24" t="n">
        <f aca="false">SUM(F206:L206)</f>
        <v>28</v>
      </c>
    </row>
    <row r="207" customFormat="false" ht="13.5" hidden="false" customHeight="false" outlineLevel="0" collapsed="false">
      <c r="A207" s="17" t="n">
        <f aca="false">_xlfn.RANK.EQ(M207,$M$202:$M$214,0)</f>
        <v>5</v>
      </c>
      <c r="B207" s="72" t="s">
        <v>284</v>
      </c>
      <c r="C207" s="28" t="s">
        <v>121</v>
      </c>
      <c r="D207" s="28" t="s">
        <v>28</v>
      </c>
      <c r="E207" s="29" t="s">
        <v>29</v>
      </c>
      <c r="F207" s="62" t="n">
        <v>7</v>
      </c>
      <c r="G207" s="31" t="n">
        <v>6</v>
      </c>
      <c r="H207" s="31"/>
      <c r="I207" s="31"/>
      <c r="J207" s="31" t="n">
        <v>5</v>
      </c>
      <c r="K207" s="31"/>
      <c r="L207" s="32" t="n">
        <v>10</v>
      </c>
      <c r="M207" s="24" t="n">
        <f aca="false">SUM(F207:L207)</f>
        <v>28</v>
      </c>
    </row>
    <row r="208" customFormat="false" ht="13.5" hidden="false" customHeight="false" outlineLevel="0" collapsed="false">
      <c r="A208" s="17" t="n">
        <f aca="false">_xlfn.RANK.EQ(M208,$M$202:$M$214,0)</f>
        <v>7</v>
      </c>
      <c r="B208" s="72" t="s">
        <v>239</v>
      </c>
      <c r="C208" s="28" t="s">
        <v>285</v>
      </c>
      <c r="D208" s="28" t="s">
        <v>134</v>
      </c>
      <c r="E208" s="29" t="s">
        <v>29</v>
      </c>
      <c r="F208" s="62" t="n">
        <v>8</v>
      </c>
      <c r="G208" s="63"/>
      <c r="H208" s="31" t="n">
        <v>4</v>
      </c>
      <c r="I208" s="31" t="n">
        <v>4</v>
      </c>
      <c r="J208" s="31" t="n">
        <v>2</v>
      </c>
      <c r="K208" s="31"/>
      <c r="L208" s="32" t="n">
        <v>3</v>
      </c>
      <c r="M208" s="24" t="n">
        <f aca="false">SUM(F208:L208)</f>
        <v>21</v>
      </c>
    </row>
    <row r="209" customFormat="false" ht="13.5" hidden="false" customHeight="false" outlineLevel="0" collapsed="false">
      <c r="A209" s="17" t="n">
        <f aca="false">_xlfn.RANK.EQ(M209,$M$202:$M$214,0)</f>
        <v>8</v>
      </c>
      <c r="B209" s="72" t="s">
        <v>132</v>
      </c>
      <c r="C209" s="28" t="s">
        <v>286</v>
      </c>
      <c r="D209" s="28" t="s">
        <v>134</v>
      </c>
      <c r="E209" s="29" t="s">
        <v>29</v>
      </c>
      <c r="F209" s="62" t="n">
        <v>5</v>
      </c>
      <c r="G209" s="31"/>
      <c r="H209" s="31" t="n">
        <v>3</v>
      </c>
      <c r="I209" s="31" t="n">
        <v>6</v>
      </c>
      <c r="J209" s="31"/>
      <c r="K209" s="31"/>
      <c r="L209" s="32" t="n">
        <v>2</v>
      </c>
      <c r="M209" s="24" t="n">
        <f aca="false">SUM(F209:L209)</f>
        <v>16</v>
      </c>
    </row>
    <row r="210" customFormat="false" ht="13.5" hidden="false" customHeight="false" outlineLevel="0" collapsed="false">
      <c r="A210" s="95" t="n">
        <f aca="false">_xlfn.RANK.EQ(M210,$M$202:$M$214,0)</f>
        <v>9</v>
      </c>
      <c r="B210" s="72" t="s">
        <v>138</v>
      </c>
      <c r="C210" s="28" t="s">
        <v>287</v>
      </c>
      <c r="D210" s="28" t="s">
        <v>67</v>
      </c>
      <c r="E210" s="29" t="s">
        <v>68</v>
      </c>
      <c r="F210" s="62" t="n">
        <v>3</v>
      </c>
      <c r="G210" s="31" t="n">
        <v>2</v>
      </c>
      <c r="H210" s="31" t="n">
        <v>2</v>
      </c>
      <c r="I210" s="31" t="n">
        <v>3</v>
      </c>
      <c r="J210" s="31" t="s">
        <v>207</v>
      </c>
      <c r="K210" s="31"/>
      <c r="L210" s="32" t="n">
        <v>5</v>
      </c>
      <c r="M210" s="24" t="n">
        <f aca="false">SUM(F210:L210)</f>
        <v>15</v>
      </c>
    </row>
    <row r="211" customFormat="false" ht="13.5" hidden="false" customHeight="false" outlineLevel="0" collapsed="false">
      <c r="A211" s="17" t="n">
        <f aca="false">_xlfn.RANK.EQ(M211,$M$202:$M$214,0)</f>
        <v>10</v>
      </c>
      <c r="B211" s="73" t="s">
        <v>288</v>
      </c>
      <c r="C211" s="59" t="s">
        <v>66</v>
      </c>
      <c r="D211" s="59" t="s">
        <v>78</v>
      </c>
      <c r="E211" s="60" t="s">
        <v>29</v>
      </c>
      <c r="F211" s="62"/>
      <c r="G211" s="31" t="n">
        <v>3</v>
      </c>
      <c r="H211" s="31" t="n">
        <v>5</v>
      </c>
      <c r="I211" s="31" t="n">
        <v>5</v>
      </c>
      <c r="J211" s="31"/>
      <c r="K211" s="31"/>
      <c r="L211" s="32"/>
      <c r="M211" s="24" t="n">
        <f aca="false">SUM(F211:L211)</f>
        <v>13</v>
      </c>
    </row>
    <row r="212" customFormat="false" ht="13.5" hidden="false" customHeight="false" outlineLevel="0" collapsed="false">
      <c r="A212" s="17" t="n">
        <f aca="false">_xlfn.RANK.EQ(M212,$M$202:$M$214,0)</f>
        <v>11</v>
      </c>
      <c r="B212" s="73" t="s">
        <v>289</v>
      </c>
      <c r="C212" s="59" t="s">
        <v>256</v>
      </c>
      <c r="D212" s="59" t="s">
        <v>110</v>
      </c>
      <c r="E212" s="60" t="s">
        <v>68</v>
      </c>
      <c r="F212" s="62"/>
      <c r="G212" s="31"/>
      <c r="H212" s="31" t="n">
        <v>6</v>
      </c>
      <c r="I212" s="31" t="n">
        <v>2</v>
      </c>
      <c r="J212" s="31"/>
      <c r="K212" s="31"/>
      <c r="L212" s="32" t="n">
        <v>4</v>
      </c>
      <c r="M212" s="24" t="n">
        <f aca="false">SUM(F212:L212)</f>
        <v>12</v>
      </c>
    </row>
    <row r="213" customFormat="false" ht="13.5" hidden="false" customHeight="false" outlineLevel="0" collapsed="false">
      <c r="A213" s="17" t="n">
        <f aca="false">_xlfn.RANK.EQ(M213,$M$202:$M$214,0)</f>
        <v>12</v>
      </c>
      <c r="B213" s="73" t="s">
        <v>290</v>
      </c>
      <c r="C213" s="59" t="s">
        <v>195</v>
      </c>
      <c r="D213" s="59" t="s">
        <v>28</v>
      </c>
      <c r="E213" s="60" t="s">
        <v>29</v>
      </c>
      <c r="F213" s="62"/>
      <c r="G213" s="31" t="n">
        <v>2</v>
      </c>
      <c r="H213" s="31" t="n">
        <v>1</v>
      </c>
      <c r="I213" s="31" t="n">
        <v>1</v>
      </c>
      <c r="J213" s="31"/>
      <c r="K213" s="31"/>
      <c r="L213" s="32" t="n">
        <v>1</v>
      </c>
      <c r="M213" s="24" t="n">
        <f aca="false">SUM(F213:L213)</f>
        <v>5</v>
      </c>
    </row>
    <row r="214" customFormat="false" ht="13.5" hidden="false" customHeight="false" outlineLevel="0" collapsed="false">
      <c r="A214" s="33"/>
      <c r="B214" s="74"/>
      <c r="C214" s="35"/>
      <c r="D214" s="35"/>
      <c r="E214" s="36"/>
      <c r="F214" s="100"/>
      <c r="G214" s="38"/>
      <c r="H214" s="38"/>
      <c r="I214" s="38"/>
      <c r="J214" s="38"/>
      <c r="K214" s="38"/>
      <c r="L214" s="39"/>
      <c r="M214" s="24" t="n">
        <f aca="false">SUM(F214:L214)</f>
        <v>0</v>
      </c>
    </row>
    <row r="215" customFormat="false" ht="13.5" hidden="false" customHeight="false" outlineLevel="0" collapsed="false">
      <c r="A215" s="40"/>
      <c r="B215" s="41"/>
      <c r="C215" s="41"/>
      <c r="D215" s="41"/>
      <c r="E215" s="101"/>
      <c r="F215" s="43"/>
      <c r="G215" s="43"/>
      <c r="H215" s="43"/>
      <c r="I215" s="43"/>
      <c r="J215" s="43"/>
      <c r="K215" s="43"/>
      <c r="L215" s="43"/>
      <c r="M215" s="45"/>
    </row>
    <row r="216" customFormat="false" ht="18" hidden="false" customHeight="false" outlineLevel="0" collapsed="false">
      <c r="A216" s="46" t="s">
        <v>291</v>
      </c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118"/>
    </row>
    <row r="217" customFormat="false" ht="13.5" hidden="false" customHeight="false" outlineLevel="0" collapsed="false">
      <c r="A217" s="47"/>
      <c r="B217" s="48"/>
      <c r="C217" s="48"/>
      <c r="D217" s="48"/>
      <c r="E217" s="48"/>
      <c r="F217" s="49" t="s">
        <v>1</v>
      </c>
      <c r="G217" s="50" t="s">
        <v>2</v>
      </c>
      <c r="H217" s="49" t="s">
        <v>3</v>
      </c>
      <c r="I217" s="49" t="s">
        <v>4</v>
      </c>
      <c r="J217" s="49" t="s">
        <v>47</v>
      </c>
      <c r="K217" s="8" t="s">
        <v>6</v>
      </c>
      <c r="L217" s="8" t="s">
        <v>7</v>
      </c>
      <c r="M217" s="51"/>
    </row>
    <row r="218" customFormat="false" ht="13.5" hidden="false" customHeight="false" outlineLevel="0" collapsed="false">
      <c r="A218" s="11" t="s">
        <v>8</v>
      </c>
      <c r="B218" s="12" t="s">
        <v>9</v>
      </c>
      <c r="C218" s="12" t="s">
        <v>10</v>
      </c>
      <c r="D218" s="12" t="s">
        <v>11</v>
      </c>
      <c r="E218" s="12" t="s">
        <v>12</v>
      </c>
      <c r="F218" s="13" t="s">
        <v>13</v>
      </c>
      <c r="G218" s="13" t="s">
        <v>14</v>
      </c>
      <c r="H218" s="14" t="s">
        <v>48</v>
      </c>
      <c r="I218" s="14" t="s">
        <v>49</v>
      </c>
      <c r="J218" s="14" t="s">
        <v>17</v>
      </c>
      <c r="K218" s="14" t="s">
        <v>18</v>
      </c>
      <c r="L218" s="14" t="s">
        <v>19</v>
      </c>
      <c r="M218" s="15" t="s">
        <v>20</v>
      </c>
    </row>
    <row r="219" customFormat="false" ht="13.5" hidden="false" customHeight="false" outlineLevel="0" collapsed="false">
      <c r="A219" s="17" t="n">
        <f aca="false">_xlfn.RANK.EQ(M219,$M$219:$M$230,0)</f>
        <v>1</v>
      </c>
      <c r="B219" s="70" t="s">
        <v>174</v>
      </c>
      <c r="C219" s="19" t="s">
        <v>292</v>
      </c>
      <c r="D219" s="19" t="s">
        <v>28</v>
      </c>
      <c r="E219" s="20" t="s">
        <v>29</v>
      </c>
      <c r="F219" s="71" t="n">
        <v>5</v>
      </c>
      <c r="G219" s="63" t="n">
        <v>8</v>
      </c>
      <c r="H219" s="22" t="n">
        <v>8</v>
      </c>
      <c r="I219" s="22" t="s">
        <v>75</v>
      </c>
      <c r="J219" s="22" t="n">
        <v>5</v>
      </c>
      <c r="K219" s="22"/>
      <c r="L219" s="23" t="n">
        <v>6</v>
      </c>
      <c r="M219" s="56" t="n">
        <f aca="false">SUM(F219:L219)</f>
        <v>32</v>
      </c>
    </row>
    <row r="220" customFormat="false" ht="13.5" hidden="false" customHeight="false" outlineLevel="0" collapsed="false">
      <c r="A220" s="17" t="n">
        <f aca="false">_xlfn.RANK.EQ(M220,$M$219:$M$230,0)</f>
        <v>1</v>
      </c>
      <c r="B220" s="72" t="s">
        <v>198</v>
      </c>
      <c r="C220" s="28" t="s">
        <v>293</v>
      </c>
      <c r="D220" s="28" t="s">
        <v>78</v>
      </c>
      <c r="E220" s="29" t="s">
        <v>29</v>
      </c>
      <c r="F220" s="71" t="n">
        <v>8</v>
      </c>
      <c r="G220" s="31"/>
      <c r="H220" s="31"/>
      <c r="I220" s="31" t="n">
        <v>8</v>
      </c>
      <c r="J220" s="31" t="n">
        <v>8</v>
      </c>
      <c r="K220" s="31"/>
      <c r="L220" s="32" t="n">
        <v>8</v>
      </c>
      <c r="M220" s="56" t="n">
        <f aca="false">SUM(F220:L220)</f>
        <v>32</v>
      </c>
    </row>
    <row r="221" customFormat="false" ht="13.5" hidden="false" customHeight="false" outlineLevel="0" collapsed="false">
      <c r="A221" s="17" t="n">
        <f aca="false">_xlfn.RANK.EQ(M221,$M$219:$M$230,0)</f>
        <v>3</v>
      </c>
      <c r="B221" s="72" t="s">
        <v>294</v>
      </c>
      <c r="C221" s="28" t="s">
        <v>295</v>
      </c>
      <c r="D221" s="28" t="s">
        <v>28</v>
      </c>
      <c r="E221" s="29" t="s">
        <v>29</v>
      </c>
      <c r="F221" s="71" t="n">
        <v>6</v>
      </c>
      <c r="G221" s="63" t="n">
        <v>6</v>
      </c>
      <c r="H221" s="31" t="n">
        <v>6</v>
      </c>
      <c r="I221" s="31" t="n">
        <v>6</v>
      </c>
      <c r="J221" s="31" t="n">
        <v>6</v>
      </c>
      <c r="K221" s="31"/>
      <c r="L221" s="32" t="s">
        <v>75</v>
      </c>
      <c r="M221" s="56" t="n">
        <f aca="false">SUM(F221:L221)</f>
        <v>30</v>
      </c>
    </row>
    <row r="222" customFormat="false" ht="13.5" hidden="false" customHeight="false" outlineLevel="0" collapsed="false">
      <c r="A222" s="17" t="n">
        <f aca="false">_xlfn.RANK.EQ(M222,$M$219:$M$230,0)</f>
        <v>4</v>
      </c>
      <c r="B222" s="72" t="s">
        <v>107</v>
      </c>
      <c r="C222" s="28" t="s">
        <v>121</v>
      </c>
      <c r="D222" s="28" t="s">
        <v>67</v>
      </c>
      <c r="E222" s="29" t="s">
        <v>68</v>
      </c>
      <c r="F222" s="71" t="n">
        <v>3</v>
      </c>
      <c r="G222" s="31" t="n">
        <v>5</v>
      </c>
      <c r="H222" s="31" t="n">
        <v>5</v>
      </c>
      <c r="I222" s="31" t="s">
        <v>73</v>
      </c>
      <c r="J222" s="31" t="n">
        <v>4</v>
      </c>
      <c r="K222" s="31"/>
      <c r="L222" s="32" t="n">
        <v>4</v>
      </c>
      <c r="M222" s="56" t="n">
        <f aca="false">SUM(F222:L222)</f>
        <v>21</v>
      </c>
    </row>
    <row r="223" customFormat="false" ht="13.5" hidden="false" customHeight="false" outlineLevel="0" collapsed="false">
      <c r="A223" s="17" t="n">
        <f aca="false">_xlfn.RANK.EQ(M223,$M$219:$M$230,0)</f>
        <v>5</v>
      </c>
      <c r="B223" s="85" t="s">
        <v>157</v>
      </c>
      <c r="C223" s="86" t="s">
        <v>296</v>
      </c>
      <c r="D223" s="86" t="s">
        <v>52</v>
      </c>
      <c r="E223" s="87" t="s">
        <v>24</v>
      </c>
      <c r="F223" s="71" t="n">
        <v>4</v>
      </c>
      <c r="G223" s="31"/>
      <c r="H223" s="31"/>
      <c r="I223" s="31"/>
      <c r="J223" s="31"/>
      <c r="K223" s="31"/>
      <c r="L223" s="32"/>
      <c r="M223" s="56" t="n">
        <f aca="false">SUM(F223:L223)</f>
        <v>4</v>
      </c>
    </row>
    <row r="224" customFormat="false" ht="13.5" hidden="false" customHeight="false" outlineLevel="0" collapsed="false">
      <c r="A224" s="17" t="n">
        <f aca="false">_xlfn.RANK.EQ(M224,$M$219:$M$230,0)</f>
        <v>6</v>
      </c>
      <c r="B224" s="78"/>
      <c r="C224" s="58"/>
      <c r="D224" s="19"/>
      <c r="E224" s="20"/>
      <c r="F224" s="71"/>
      <c r="G224" s="31"/>
      <c r="H224" s="31"/>
      <c r="I224" s="31"/>
      <c r="J224" s="31"/>
      <c r="K224" s="31"/>
      <c r="L224" s="32"/>
      <c r="M224" s="56" t="n">
        <f aca="false">SUM(F224:L224)</f>
        <v>0</v>
      </c>
    </row>
    <row r="225" customFormat="false" ht="13.5" hidden="false" customHeight="false" outlineLevel="0" collapsed="false">
      <c r="A225" s="17" t="n">
        <f aca="false">_xlfn.RANK.EQ(M225,$M$219:$M$230,0)</f>
        <v>6</v>
      </c>
      <c r="B225" s="85"/>
      <c r="C225" s="86"/>
      <c r="D225" s="86"/>
      <c r="E225" s="87"/>
      <c r="F225" s="71"/>
      <c r="G225" s="31"/>
      <c r="H225" s="63"/>
      <c r="I225" s="63"/>
      <c r="J225" s="63"/>
      <c r="K225" s="63"/>
      <c r="L225" s="60"/>
      <c r="M225" s="56" t="n">
        <f aca="false">SUM(F225:L225)</f>
        <v>0</v>
      </c>
    </row>
    <row r="226" customFormat="false" ht="13.5" hidden="false" customHeight="false" outlineLevel="0" collapsed="false">
      <c r="A226" s="17" t="n">
        <f aca="false">_xlfn.RANK.EQ(M226,$M$219:$M$230,0)</f>
        <v>6</v>
      </c>
      <c r="B226" s="73"/>
      <c r="C226" s="59"/>
      <c r="D226" s="59"/>
      <c r="E226" s="60"/>
      <c r="F226" s="71"/>
      <c r="G226" s="31"/>
      <c r="H226" s="31"/>
      <c r="I226" s="31"/>
      <c r="J226" s="31"/>
      <c r="K226" s="31"/>
      <c r="L226" s="32"/>
      <c r="M226" s="56" t="n">
        <f aca="false">SUM(F226:L226)</f>
        <v>0</v>
      </c>
    </row>
    <row r="227" customFormat="false" ht="13.5" hidden="false" customHeight="false" outlineLevel="0" collapsed="false">
      <c r="A227" s="17" t="n">
        <f aca="false">_xlfn.RANK.EQ(M227,$M$219:$M$230,0)</f>
        <v>6</v>
      </c>
      <c r="B227" s="72"/>
      <c r="C227" s="28"/>
      <c r="D227" s="28"/>
      <c r="E227" s="29"/>
      <c r="F227" s="71"/>
      <c r="G227" s="31"/>
      <c r="H227" s="31"/>
      <c r="I227" s="31"/>
      <c r="J227" s="31"/>
      <c r="K227" s="31"/>
      <c r="L227" s="32"/>
      <c r="M227" s="56" t="n">
        <f aca="false">SUM(F227:L227)</f>
        <v>0</v>
      </c>
    </row>
    <row r="228" customFormat="false" ht="13.5" hidden="false" customHeight="false" outlineLevel="0" collapsed="false">
      <c r="A228" s="17" t="n">
        <f aca="false">_xlfn.RANK.EQ(M228,$M$219:$M$230,0)</f>
        <v>6</v>
      </c>
      <c r="B228" s="112"/>
      <c r="C228" s="113"/>
      <c r="D228" s="113"/>
      <c r="E228" s="114"/>
      <c r="F228" s="71"/>
      <c r="G228" s="31"/>
      <c r="H228" s="31"/>
      <c r="I228" s="31"/>
      <c r="J228" s="31"/>
      <c r="K228" s="31"/>
      <c r="L228" s="32"/>
      <c r="M228" s="56" t="n">
        <f aca="false">SUM(F228:L228)</f>
        <v>0</v>
      </c>
    </row>
    <row r="229" customFormat="false" ht="13.5" hidden="false" customHeight="false" outlineLevel="0" collapsed="false">
      <c r="A229" s="17" t="n">
        <f aca="false">_xlfn.RANK.EQ(M229,$M$219:$M$230,0)</f>
        <v>6</v>
      </c>
      <c r="B229" s="78"/>
      <c r="C229" s="58"/>
      <c r="D229" s="58"/>
      <c r="E229" s="65"/>
      <c r="F229" s="71"/>
      <c r="G229" s="31"/>
      <c r="H229" s="31"/>
      <c r="I229" s="31"/>
      <c r="J229" s="31"/>
      <c r="K229" s="31"/>
      <c r="L229" s="32"/>
      <c r="M229" s="56" t="n">
        <f aca="false">SUM(F229:L229)</f>
        <v>0</v>
      </c>
    </row>
    <row r="230" customFormat="false" ht="13.5" hidden="false" customHeight="false" outlineLevel="0" collapsed="false">
      <c r="A230" s="17" t="n">
        <f aca="false">_xlfn.RANK.EQ(M230,$M$219:$M$230,0)</f>
        <v>6</v>
      </c>
      <c r="B230" s="80"/>
      <c r="C230" s="67"/>
      <c r="D230" s="67"/>
      <c r="E230" s="68"/>
      <c r="F230" s="75"/>
      <c r="G230" s="38"/>
      <c r="H230" s="38"/>
      <c r="I230" s="38"/>
      <c r="J230" s="38"/>
      <c r="K230" s="38"/>
      <c r="L230" s="39"/>
      <c r="M230" s="56" t="n">
        <f aca="false">SUM(F230:L230)</f>
        <v>0</v>
      </c>
    </row>
    <row r="231" customFormat="false" ht="13.5" hidden="false" customHeight="false" outlineLevel="0" collapsed="false"/>
    <row r="232" customFormat="false" ht="18" hidden="false" customHeight="false" outlineLevel="0" collapsed="false">
      <c r="A232" s="1" t="s">
        <v>297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3"/>
    </row>
    <row r="233" customFormat="false" ht="13.5" hidden="false" customHeight="false" outlineLevel="0" collapsed="false">
      <c r="A233" s="6"/>
      <c r="B233" s="7"/>
      <c r="C233" s="7"/>
      <c r="D233" s="7"/>
      <c r="E233" s="7"/>
      <c r="F233" s="8" t="s">
        <v>1</v>
      </c>
      <c r="G233" s="9" t="s">
        <v>2</v>
      </c>
      <c r="H233" s="8" t="s">
        <v>3</v>
      </c>
      <c r="I233" s="8" t="s">
        <v>4</v>
      </c>
      <c r="J233" s="8" t="s">
        <v>47</v>
      </c>
      <c r="K233" s="8" t="s">
        <v>6</v>
      </c>
      <c r="L233" s="8" t="s">
        <v>7</v>
      </c>
      <c r="M233" s="10"/>
    </row>
    <row r="234" customFormat="false" ht="13.5" hidden="false" customHeight="false" outlineLevel="0" collapsed="false">
      <c r="A234" s="11" t="s">
        <v>8</v>
      </c>
      <c r="B234" s="12" t="s">
        <v>9</v>
      </c>
      <c r="C234" s="12" t="s">
        <v>10</v>
      </c>
      <c r="D234" s="12" t="s">
        <v>11</v>
      </c>
      <c r="E234" s="12" t="s">
        <v>12</v>
      </c>
      <c r="F234" s="81" t="s">
        <v>13</v>
      </c>
      <c r="G234" s="81" t="s">
        <v>14</v>
      </c>
      <c r="H234" s="82" t="s">
        <v>298</v>
      </c>
      <c r="I234" s="82" t="s">
        <v>299</v>
      </c>
      <c r="J234" s="82" t="s">
        <v>17</v>
      </c>
      <c r="K234" s="14" t="s">
        <v>18</v>
      </c>
      <c r="L234" s="14" t="s">
        <v>19</v>
      </c>
      <c r="M234" s="15" t="s">
        <v>20</v>
      </c>
    </row>
    <row r="235" customFormat="false" ht="13.5" hidden="false" customHeight="false" outlineLevel="0" collapsed="false">
      <c r="A235" s="17" t="n">
        <f aca="false">_xlfn.RANK.EQ(M235,$M$235:$M$247,0)</f>
        <v>1</v>
      </c>
      <c r="B235" s="70" t="s">
        <v>262</v>
      </c>
      <c r="C235" s="19" t="s">
        <v>300</v>
      </c>
      <c r="D235" s="19" t="s">
        <v>134</v>
      </c>
      <c r="E235" s="20" t="s">
        <v>29</v>
      </c>
      <c r="F235" s="21" t="n">
        <v>8</v>
      </c>
      <c r="G235" s="83"/>
      <c r="H235" s="83" t="n">
        <v>8</v>
      </c>
      <c r="I235" s="22" t="n">
        <v>8</v>
      </c>
      <c r="J235" s="22" t="n">
        <v>8</v>
      </c>
      <c r="K235" s="22"/>
      <c r="L235" s="23" t="n">
        <v>8</v>
      </c>
      <c r="M235" s="24" t="n">
        <f aca="false">SUM(F235:L235)</f>
        <v>40</v>
      </c>
    </row>
    <row r="236" customFormat="false" ht="13.5" hidden="false" customHeight="false" outlineLevel="0" collapsed="false">
      <c r="A236" s="17" t="n">
        <f aca="false">_xlfn.RANK.EQ(M236,$M$235:$M$247,0)</f>
        <v>2</v>
      </c>
      <c r="B236" s="72" t="s">
        <v>301</v>
      </c>
      <c r="C236" s="28" t="s">
        <v>302</v>
      </c>
      <c r="D236" s="28" t="s">
        <v>110</v>
      </c>
      <c r="E236" s="29" t="s">
        <v>68</v>
      </c>
      <c r="F236" s="30"/>
      <c r="G236" s="31" t="n">
        <v>8</v>
      </c>
      <c r="H236" s="31" t="n">
        <v>6</v>
      </c>
      <c r="I236" s="31"/>
      <c r="J236" s="31" t="n">
        <v>6</v>
      </c>
      <c r="K236" s="31"/>
      <c r="L236" s="32" t="n">
        <v>6</v>
      </c>
      <c r="M236" s="24" t="n">
        <f aca="false">SUM(F236:L236)</f>
        <v>26</v>
      </c>
    </row>
    <row r="237" customFormat="false" ht="13.5" hidden="false" customHeight="false" outlineLevel="0" collapsed="false">
      <c r="A237" s="17" t="n">
        <f aca="false">_xlfn.RANK.EQ(M237,$M$235:$M$247,0)</f>
        <v>3</v>
      </c>
      <c r="B237" s="72" t="s">
        <v>219</v>
      </c>
      <c r="C237" s="28" t="s">
        <v>303</v>
      </c>
      <c r="D237" s="28" t="s">
        <v>28</v>
      </c>
      <c r="E237" s="29" t="s">
        <v>29</v>
      </c>
      <c r="F237" s="30" t="n">
        <v>6</v>
      </c>
      <c r="G237" s="63"/>
      <c r="H237" s="63" t="n">
        <v>5</v>
      </c>
      <c r="I237" s="31" t="n">
        <v>6</v>
      </c>
      <c r="J237" s="31" t="n">
        <v>5</v>
      </c>
      <c r="K237" s="31"/>
      <c r="L237" s="32"/>
      <c r="M237" s="24" t="n">
        <f aca="false">SUM(F237:L237)</f>
        <v>22</v>
      </c>
    </row>
    <row r="238" customFormat="false" ht="13.5" hidden="false" customHeight="false" outlineLevel="0" collapsed="false">
      <c r="A238" s="17" t="n">
        <f aca="false">_xlfn.RANK.EQ(M238,$M$235:$M$247,0)</f>
        <v>4</v>
      </c>
      <c r="B238" s="72" t="s">
        <v>304</v>
      </c>
      <c r="C238" s="28" t="s">
        <v>305</v>
      </c>
      <c r="D238" s="28" t="s">
        <v>42</v>
      </c>
      <c r="E238" s="29" t="s">
        <v>29</v>
      </c>
      <c r="F238" s="30" t="n">
        <v>5</v>
      </c>
      <c r="G238" s="63"/>
      <c r="H238" s="63"/>
      <c r="I238" s="31"/>
      <c r="J238" s="31"/>
      <c r="K238" s="31"/>
      <c r="L238" s="32"/>
      <c r="M238" s="24" t="n">
        <f aca="false">SUM(F238:L238)</f>
        <v>5</v>
      </c>
    </row>
    <row r="239" customFormat="false" ht="13.5" hidden="false" customHeight="false" outlineLevel="0" collapsed="false">
      <c r="A239" s="17" t="n">
        <f aca="false">_xlfn.RANK.EQ(M239,$M$235:$M$247,0)</f>
        <v>4</v>
      </c>
      <c r="B239" s="78" t="s">
        <v>306</v>
      </c>
      <c r="C239" s="58" t="s">
        <v>307</v>
      </c>
      <c r="D239" s="58" t="s">
        <v>308</v>
      </c>
      <c r="E239" s="65" t="s">
        <v>29</v>
      </c>
      <c r="F239" s="30"/>
      <c r="G239" s="63"/>
      <c r="H239" s="63"/>
      <c r="I239" s="31" t="n">
        <v>5</v>
      </c>
      <c r="J239" s="31"/>
      <c r="K239" s="31"/>
      <c r="L239" s="32"/>
      <c r="M239" s="24" t="n">
        <f aca="false">SUM(F239:L239)</f>
        <v>5</v>
      </c>
    </row>
    <row r="240" customFormat="false" ht="13.5" hidden="false" customHeight="false" outlineLevel="0" collapsed="false">
      <c r="A240" s="17" t="n">
        <f aca="false">_xlfn.RANK.EQ(M240,$M$235:$M$247,0)</f>
        <v>4</v>
      </c>
      <c r="B240" s="78" t="s">
        <v>309</v>
      </c>
      <c r="C240" s="58" t="s">
        <v>256</v>
      </c>
      <c r="D240" s="58" t="s">
        <v>210</v>
      </c>
      <c r="E240" s="65" t="s">
        <v>68</v>
      </c>
      <c r="F240" s="30"/>
      <c r="G240" s="63"/>
      <c r="H240" s="63"/>
      <c r="I240" s="31"/>
      <c r="J240" s="31"/>
      <c r="K240" s="31"/>
      <c r="L240" s="32" t="n">
        <v>5</v>
      </c>
      <c r="M240" s="24" t="n">
        <f aca="false">SUM(F240:L240)</f>
        <v>5</v>
      </c>
    </row>
    <row r="241" customFormat="false" ht="13.5" hidden="false" customHeight="false" outlineLevel="0" collapsed="false">
      <c r="A241" s="17" t="n">
        <f aca="false">_xlfn.RANK.EQ(M241,$M$235:$M$247,0)</f>
        <v>7</v>
      </c>
      <c r="B241" s="72" t="s">
        <v>184</v>
      </c>
      <c r="C241" s="28" t="s">
        <v>310</v>
      </c>
      <c r="D241" s="28" t="s">
        <v>183</v>
      </c>
      <c r="E241" s="29" t="s">
        <v>29</v>
      </c>
      <c r="F241" s="30" t="n">
        <v>4</v>
      </c>
      <c r="G241" s="31"/>
      <c r="H241" s="31"/>
      <c r="I241" s="31"/>
      <c r="J241" s="31"/>
      <c r="K241" s="31"/>
      <c r="L241" s="32"/>
      <c r="M241" s="24" t="n">
        <f aca="false">SUM(F241:L241)</f>
        <v>4</v>
      </c>
    </row>
    <row r="242" customFormat="false" ht="13.5" hidden="false" customHeight="false" outlineLevel="0" collapsed="false">
      <c r="A242" s="17" t="n">
        <f aca="false">_xlfn.RANK.EQ(M242,$M$235:$M$247,0)</f>
        <v>8</v>
      </c>
      <c r="B242" s="72"/>
      <c r="C242" s="28"/>
      <c r="D242" s="28"/>
      <c r="E242" s="29"/>
      <c r="F242" s="62"/>
      <c r="G242" s="31"/>
      <c r="H242" s="31"/>
      <c r="I242" s="31"/>
      <c r="J242" s="31"/>
      <c r="K242" s="31"/>
      <c r="L242" s="32"/>
      <c r="M242" s="24" t="n">
        <f aca="false">SUM(F242:L242)</f>
        <v>0</v>
      </c>
    </row>
    <row r="243" customFormat="false" ht="13.5" hidden="false" customHeight="false" outlineLevel="0" collapsed="false">
      <c r="A243" s="17" t="n">
        <f aca="false">_xlfn.RANK.EQ(M243,$M$235:$M$247,0)</f>
        <v>8</v>
      </c>
      <c r="B243" s="72"/>
      <c r="C243" s="28"/>
      <c r="D243" s="28"/>
      <c r="E243" s="29"/>
      <c r="F243" s="62"/>
      <c r="G243" s="31"/>
      <c r="H243" s="31"/>
      <c r="I243" s="31"/>
      <c r="J243" s="31"/>
      <c r="K243" s="31"/>
      <c r="L243" s="32"/>
      <c r="M243" s="24" t="n">
        <f aca="false">SUM(F243:L243)</f>
        <v>0</v>
      </c>
    </row>
    <row r="244" customFormat="false" ht="13.5" hidden="false" customHeight="false" outlineLevel="0" collapsed="false">
      <c r="A244" s="17" t="n">
        <f aca="false">_xlfn.RANK.EQ(M244,$M$235:$M$247,0)</f>
        <v>8</v>
      </c>
      <c r="B244" s="73"/>
      <c r="C244" s="59"/>
      <c r="D244" s="59"/>
      <c r="E244" s="60"/>
      <c r="F244" s="62"/>
      <c r="G244" s="31"/>
      <c r="H244" s="31"/>
      <c r="I244" s="31"/>
      <c r="J244" s="31"/>
      <c r="K244" s="31"/>
      <c r="L244" s="32"/>
      <c r="M244" s="24" t="n">
        <f aca="false">SUM(F244:L244)</f>
        <v>0</v>
      </c>
    </row>
    <row r="245" customFormat="false" ht="13.5" hidden="false" customHeight="false" outlineLevel="0" collapsed="false">
      <c r="A245" s="17" t="n">
        <f aca="false">_xlfn.RANK.EQ(M245,$M$235:$M$247,0)</f>
        <v>8</v>
      </c>
      <c r="B245" s="73"/>
      <c r="C245" s="59"/>
      <c r="D245" s="59"/>
      <c r="E245" s="60"/>
      <c r="F245" s="62"/>
      <c r="G245" s="31"/>
      <c r="H245" s="31"/>
      <c r="I245" s="31"/>
      <c r="J245" s="31"/>
      <c r="K245" s="31"/>
      <c r="L245" s="32"/>
      <c r="M245" s="24" t="n">
        <f aca="false">SUM(F245:L245)</f>
        <v>0</v>
      </c>
    </row>
    <row r="246" customFormat="false" ht="13.5" hidden="false" customHeight="false" outlineLevel="0" collapsed="false">
      <c r="A246" s="17" t="n">
        <f aca="false">_xlfn.RANK.EQ(M246,$M$235:$M$247,0)</f>
        <v>8</v>
      </c>
      <c r="B246" s="73"/>
      <c r="C246" s="59"/>
      <c r="D246" s="59"/>
      <c r="E246" s="60"/>
      <c r="F246" s="62"/>
      <c r="G246" s="31"/>
      <c r="H246" s="31"/>
      <c r="I246" s="31"/>
      <c r="J246" s="31"/>
      <c r="K246" s="31"/>
      <c r="L246" s="32"/>
      <c r="M246" s="24" t="n">
        <f aca="false">SUM(F246:L246)</f>
        <v>0</v>
      </c>
    </row>
    <row r="247" customFormat="false" ht="13.5" hidden="false" customHeight="false" outlineLevel="0" collapsed="false">
      <c r="A247" s="33" t="n">
        <f aca="false">_xlfn.RANK.EQ(M247,$M$235:$M$247,0)</f>
        <v>8</v>
      </c>
      <c r="B247" s="74"/>
      <c r="C247" s="35"/>
      <c r="D247" s="35"/>
      <c r="E247" s="36"/>
      <c r="F247" s="100"/>
      <c r="G247" s="38"/>
      <c r="H247" s="38"/>
      <c r="I247" s="38"/>
      <c r="J247" s="38"/>
      <c r="K247" s="38"/>
      <c r="L247" s="39"/>
      <c r="M247" s="24" t="n">
        <f aca="false">SUM(F247:L247)</f>
        <v>0</v>
      </c>
    </row>
    <row r="248" customFormat="false" ht="13.5" hidden="false" customHeight="false" outlineLevel="0" collapsed="false">
      <c r="A248" s="40"/>
      <c r="B248" s="41"/>
      <c r="C248" s="41"/>
      <c r="D248" s="41"/>
      <c r="E248" s="101"/>
      <c r="F248" s="43"/>
      <c r="G248" s="43"/>
      <c r="H248" s="43"/>
      <c r="I248" s="43"/>
      <c r="J248" s="43"/>
      <c r="K248" s="43"/>
      <c r="L248" s="43"/>
      <c r="M248" s="45"/>
    </row>
    <row r="249" customFormat="false" ht="18" hidden="false" customHeight="false" outlineLevel="0" collapsed="false">
      <c r="A249" s="46" t="s">
        <v>311</v>
      </c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3.5" hidden="false" customHeight="false" outlineLevel="0" collapsed="false">
      <c r="A250" s="47"/>
      <c r="B250" s="48"/>
      <c r="C250" s="48"/>
      <c r="D250" s="48"/>
      <c r="E250" s="48"/>
      <c r="F250" s="49" t="s">
        <v>1</v>
      </c>
      <c r="G250" s="50" t="s">
        <v>2</v>
      </c>
      <c r="H250" s="49" t="s">
        <v>3</v>
      </c>
      <c r="I250" s="49" t="s">
        <v>4</v>
      </c>
      <c r="J250" s="49" t="s">
        <v>47</v>
      </c>
      <c r="K250" s="8" t="s">
        <v>6</v>
      </c>
      <c r="L250" s="8" t="s">
        <v>7</v>
      </c>
      <c r="M250" s="51"/>
    </row>
    <row r="251" customFormat="false" ht="13.5" hidden="false" customHeight="false" outlineLevel="0" collapsed="false">
      <c r="A251" s="11" t="s">
        <v>8</v>
      </c>
      <c r="B251" s="12" t="s">
        <v>9</v>
      </c>
      <c r="C251" s="12" t="s">
        <v>10</v>
      </c>
      <c r="D251" s="12" t="s">
        <v>11</v>
      </c>
      <c r="E251" s="12" t="s">
        <v>12</v>
      </c>
      <c r="F251" s="81" t="s">
        <v>13</v>
      </c>
      <c r="G251" s="81" t="s">
        <v>14</v>
      </c>
      <c r="H251" s="82" t="s">
        <v>48</v>
      </c>
      <c r="I251" s="82" t="s">
        <v>312</v>
      </c>
      <c r="J251" s="82" t="s">
        <v>17</v>
      </c>
      <c r="K251" s="14" t="s">
        <v>18</v>
      </c>
      <c r="L251" s="14" t="s">
        <v>19</v>
      </c>
      <c r="M251" s="15" t="s">
        <v>20</v>
      </c>
    </row>
    <row r="252" customFormat="false" ht="13.5" hidden="false" customHeight="false" outlineLevel="0" collapsed="false">
      <c r="A252" s="17" t="n">
        <f aca="false">_xlfn.RANK.EQ(M252,$M$252:$M$263,0)</f>
        <v>1</v>
      </c>
      <c r="B252" s="27" t="s">
        <v>313</v>
      </c>
      <c r="C252" s="28" t="s">
        <v>314</v>
      </c>
      <c r="D252" s="28" t="s">
        <v>28</v>
      </c>
      <c r="E252" s="119" t="s">
        <v>29</v>
      </c>
      <c r="F252" s="21" t="n">
        <v>6</v>
      </c>
      <c r="G252" s="22" t="n">
        <v>8</v>
      </c>
      <c r="H252" s="22" t="n">
        <v>8</v>
      </c>
      <c r="I252" s="22" t="n">
        <v>8</v>
      </c>
      <c r="J252" s="22" t="n">
        <v>8</v>
      </c>
      <c r="K252" s="22"/>
      <c r="L252" s="23" t="s">
        <v>75</v>
      </c>
      <c r="M252" s="56" t="n">
        <f aca="false">SUM(F252:L252)</f>
        <v>38</v>
      </c>
    </row>
    <row r="253" customFormat="false" ht="13.5" hidden="false" customHeight="false" outlineLevel="0" collapsed="false">
      <c r="A253" s="17" t="n">
        <f aca="false">_xlfn.RANK.EQ(M253,$M$252:$M$263,0)</f>
        <v>2</v>
      </c>
      <c r="B253" s="27" t="s">
        <v>315</v>
      </c>
      <c r="C253" s="28" t="s">
        <v>169</v>
      </c>
      <c r="D253" s="28" t="s">
        <v>23</v>
      </c>
      <c r="E253" s="119" t="s">
        <v>68</v>
      </c>
      <c r="F253" s="30" t="n">
        <v>5</v>
      </c>
      <c r="G253" s="31" t="n">
        <v>6</v>
      </c>
      <c r="H253" s="31" t="n">
        <v>6</v>
      </c>
      <c r="I253" s="31" t="n">
        <v>6</v>
      </c>
      <c r="J253" s="31"/>
      <c r="K253" s="31"/>
      <c r="L253" s="32" t="n">
        <v>8</v>
      </c>
      <c r="M253" s="56" t="n">
        <f aca="false">SUM(F253:L253)</f>
        <v>31</v>
      </c>
    </row>
    <row r="254" customFormat="false" ht="13.5" hidden="false" customHeight="false" outlineLevel="0" collapsed="false">
      <c r="A254" s="17" t="n">
        <f aca="false">_xlfn.RANK.EQ(M254,$M$252:$M$263,0)</f>
        <v>3</v>
      </c>
      <c r="B254" s="27" t="s">
        <v>316</v>
      </c>
      <c r="C254" s="28" t="s">
        <v>317</v>
      </c>
      <c r="D254" s="28" t="s">
        <v>23</v>
      </c>
      <c r="E254" s="119" t="s">
        <v>68</v>
      </c>
      <c r="F254" s="30" t="n">
        <v>8</v>
      </c>
      <c r="G254" s="63" t="s">
        <v>75</v>
      </c>
      <c r="H254" s="31" t="n">
        <v>5</v>
      </c>
      <c r="I254" s="31" t="n">
        <v>5</v>
      </c>
      <c r="J254" s="31" t="n">
        <v>6</v>
      </c>
      <c r="K254" s="31"/>
      <c r="L254" s="32" t="n">
        <v>6</v>
      </c>
      <c r="M254" s="56" t="n">
        <f aca="false">SUM(F254:L254)</f>
        <v>30</v>
      </c>
    </row>
    <row r="255" customFormat="false" ht="13.5" hidden="false" customHeight="false" outlineLevel="0" collapsed="false">
      <c r="A255" s="17" t="n">
        <f aca="false">_xlfn.RANK.EQ(M255,$M$252:$M$263,0)</f>
        <v>4</v>
      </c>
      <c r="B255" s="27" t="s">
        <v>318</v>
      </c>
      <c r="C255" s="28" t="s">
        <v>319</v>
      </c>
      <c r="D255" s="28" t="s">
        <v>78</v>
      </c>
      <c r="E255" s="119" t="s">
        <v>29</v>
      </c>
      <c r="F255" s="30" t="n">
        <v>3</v>
      </c>
      <c r="G255" s="31" t="n">
        <v>3</v>
      </c>
      <c r="H255" s="31" t="n">
        <v>4</v>
      </c>
      <c r="I255" s="31" t="n">
        <v>4</v>
      </c>
      <c r="J255" s="31" t="n">
        <v>4</v>
      </c>
      <c r="K255" s="31"/>
      <c r="L255" s="32"/>
      <c r="M255" s="56" t="n">
        <f aca="false">SUM(F255:L255)</f>
        <v>18</v>
      </c>
    </row>
    <row r="256" customFormat="false" ht="13.5" hidden="false" customHeight="false" outlineLevel="0" collapsed="false">
      <c r="A256" s="17" t="n">
        <f aca="false">_xlfn.RANK.EQ(M256,$M$252:$M$263,0)</f>
        <v>5</v>
      </c>
      <c r="B256" s="27" t="s">
        <v>320</v>
      </c>
      <c r="C256" s="28" t="s">
        <v>182</v>
      </c>
      <c r="D256" s="28" t="s">
        <v>23</v>
      </c>
      <c r="E256" s="119" t="s">
        <v>68</v>
      </c>
      <c r="F256" s="30" t="n">
        <v>1</v>
      </c>
      <c r="G256" s="63" t="n">
        <v>4</v>
      </c>
      <c r="H256" s="63"/>
      <c r="I256" s="63"/>
      <c r="J256" s="63" t="n">
        <v>5</v>
      </c>
      <c r="K256" s="63"/>
      <c r="L256" s="60" t="n">
        <v>4</v>
      </c>
      <c r="M256" s="56" t="n">
        <f aca="false">SUM(F256:L256)</f>
        <v>14</v>
      </c>
    </row>
    <row r="257" customFormat="false" ht="13.5" hidden="false" customHeight="false" outlineLevel="0" collapsed="false">
      <c r="A257" s="17" t="n">
        <f aca="false">_xlfn.RANK.EQ(M257,$M$252:$M$263,0)</f>
        <v>6</v>
      </c>
      <c r="B257" s="64" t="s">
        <v>254</v>
      </c>
      <c r="C257" s="58" t="s">
        <v>224</v>
      </c>
      <c r="D257" s="28" t="s">
        <v>78</v>
      </c>
      <c r="E257" s="120" t="s">
        <v>29</v>
      </c>
      <c r="F257" s="30"/>
      <c r="G257" s="63"/>
      <c r="H257" s="31" t="n">
        <v>3</v>
      </c>
      <c r="I257" s="31" t="n">
        <v>3</v>
      </c>
      <c r="J257" s="31"/>
      <c r="K257" s="31"/>
      <c r="L257" s="32"/>
      <c r="M257" s="56" t="n">
        <f aca="false">SUM(F257:L257)</f>
        <v>6</v>
      </c>
    </row>
    <row r="258" customFormat="false" ht="13.5" hidden="false" customHeight="false" outlineLevel="0" collapsed="false">
      <c r="A258" s="17" t="n">
        <f aca="false">_xlfn.RANK.EQ(M258,$M$252:$M$263,0)</f>
        <v>7</v>
      </c>
      <c r="B258" s="121" t="s">
        <v>250</v>
      </c>
      <c r="C258" s="86" t="s">
        <v>321</v>
      </c>
      <c r="D258" s="86" t="s">
        <v>183</v>
      </c>
      <c r="E258" s="122" t="s">
        <v>29</v>
      </c>
      <c r="F258" s="30" t="n">
        <v>4</v>
      </c>
      <c r="G258" s="63"/>
      <c r="H258" s="31"/>
      <c r="I258" s="31"/>
      <c r="J258" s="31"/>
      <c r="K258" s="31"/>
      <c r="L258" s="32"/>
      <c r="M258" s="56" t="n">
        <f aca="false">SUM(F258:L258)</f>
        <v>4</v>
      </c>
    </row>
    <row r="259" customFormat="false" ht="13.5" hidden="false" customHeight="false" outlineLevel="0" collapsed="false">
      <c r="A259" s="17" t="n">
        <f aca="false">_xlfn.RANK.EQ(M259,$M$252:$M$263,0)</f>
        <v>8</v>
      </c>
      <c r="B259" s="27" t="s">
        <v>225</v>
      </c>
      <c r="C259" s="28" t="s">
        <v>322</v>
      </c>
      <c r="D259" s="28" t="s">
        <v>323</v>
      </c>
      <c r="E259" s="122" t="s">
        <v>29</v>
      </c>
      <c r="F259" s="30" t="n">
        <v>2</v>
      </c>
      <c r="G259" s="31"/>
      <c r="H259" s="31"/>
      <c r="I259" s="31"/>
      <c r="J259" s="31"/>
      <c r="K259" s="31"/>
      <c r="L259" s="32"/>
      <c r="M259" s="56" t="n">
        <f aca="false">SUM(F259:L259)</f>
        <v>2</v>
      </c>
    </row>
    <row r="260" customFormat="false" ht="13.5" hidden="false" customHeight="false" outlineLevel="0" collapsed="false">
      <c r="A260" s="17" t="n">
        <f aca="false">_xlfn.RANK.EQ(M260,$M$252:$M$263,0)</f>
        <v>9</v>
      </c>
      <c r="B260" s="27"/>
      <c r="C260" s="28"/>
      <c r="D260" s="58"/>
      <c r="E260" s="123"/>
      <c r="F260" s="30"/>
      <c r="G260" s="31"/>
      <c r="H260" s="31"/>
      <c r="I260" s="31"/>
      <c r="J260" s="31"/>
      <c r="K260" s="31"/>
      <c r="L260" s="32"/>
      <c r="M260" s="56" t="n">
        <f aca="false">SUM(F260:L260)</f>
        <v>0</v>
      </c>
    </row>
    <row r="261" customFormat="false" ht="13.5" hidden="false" customHeight="false" outlineLevel="0" collapsed="false">
      <c r="A261" s="17" t="n">
        <f aca="false">_xlfn.RANK.EQ(M261,$M$252:$M$263,0)</f>
        <v>9</v>
      </c>
      <c r="E261" s="124"/>
      <c r="F261" s="30"/>
      <c r="G261" s="31"/>
      <c r="H261" s="31"/>
      <c r="I261" s="31"/>
      <c r="J261" s="31"/>
      <c r="K261" s="31"/>
      <c r="L261" s="32"/>
      <c r="M261" s="56" t="n">
        <f aca="false">SUM(F261:L261)</f>
        <v>0</v>
      </c>
    </row>
    <row r="262" customFormat="false" ht="13.5" hidden="false" customHeight="false" outlineLevel="0" collapsed="false">
      <c r="A262" s="17" t="n">
        <f aca="false">_xlfn.RANK.EQ(M262,$M$252:$M$263,0)</f>
        <v>9</v>
      </c>
      <c r="B262" s="64"/>
      <c r="C262" s="58"/>
      <c r="D262" s="58"/>
      <c r="E262" s="123"/>
      <c r="F262" s="30"/>
      <c r="G262" s="31"/>
      <c r="H262" s="31"/>
      <c r="I262" s="31"/>
      <c r="J262" s="31"/>
      <c r="K262" s="31"/>
      <c r="L262" s="32"/>
      <c r="M262" s="56" t="n">
        <f aca="false">SUM(F262:L262)</f>
        <v>0</v>
      </c>
    </row>
    <row r="263" customFormat="false" ht="13.5" hidden="false" customHeight="false" outlineLevel="0" collapsed="false">
      <c r="A263" s="17" t="n">
        <f aca="false">_xlfn.RANK.EQ(M263,$M$252:$M$263,0)</f>
        <v>9</v>
      </c>
      <c r="B263" s="66"/>
      <c r="C263" s="67"/>
      <c r="D263" s="67"/>
      <c r="E263" s="125"/>
      <c r="F263" s="37"/>
      <c r="G263" s="38"/>
      <c r="H263" s="38"/>
      <c r="I263" s="38"/>
      <c r="J263" s="38"/>
      <c r="K263" s="38"/>
      <c r="L263" s="39"/>
      <c r="M263" s="56" t="n">
        <f aca="false">SUM(F263:L263)</f>
        <v>0</v>
      </c>
    </row>
    <row r="264" customFormat="false" ht="13.5" hidden="false" customHeight="false" outlineLevel="0" collapsed="false"/>
    <row r="265" customFormat="false" ht="18" hidden="false" customHeight="false" outlineLevel="0" collapsed="false">
      <c r="A265" s="1" t="s">
        <v>324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3"/>
      <c r="N265" s="118"/>
    </row>
    <row r="266" customFormat="false" ht="13.5" hidden="false" customHeight="false" outlineLevel="0" collapsed="false">
      <c r="A266" s="6"/>
      <c r="B266" s="7"/>
      <c r="C266" s="7"/>
      <c r="D266" s="7"/>
      <c r="E266" s="7"/>
      <c r="F266" s="8" t="s">
        <v>1</v>
      </c>
      <c r="G266" s="9" t="s">
        <v>2</v>
      </c>
      <c r="H266" s="8" t="s">
        <v>3</v>
      </c>
      <c r="I266" s="8" t="s">
        <v>4</v>
      </c>
      <c r="J266" s="8" t="s">
        <v>47</v>
      </c>
      <c r="K266" s="8" t="s">
        <v>6</v>
      </c>
      <c r="L266" s="8" t="s">
        <v>7</v>
      </c>
      <c r="M266" s="10"/>
    </row>
    <row r="267" customFormat="false" ht="13.5" hidden="false" customHeight="false" outlineLevel="0" collapsed="false">
      <c r="A267" s="11" t="s">
        <v>8</v>
      </c>
      <c r="B267" s="12" t="s">
        <v>9</v>
      </c>
      <c r="C267" s="12" t="s">
        <v>10</v>
      </c>
      <c r="D267" s="12" t="s">
        <v>11</v>
      </c>
      <c r="E267" s="12" t="s">
        <v>12</v>
      </c>
      <c r="F267" s="81" t="s">
        <v>13</v>
      </c>
      <c r="G267" s="81" t="s">
        <v>14</v>
      </c>
      <c r="H267" s="82" t="s">
        <v>48</v>
      </c>
      <c r="I267" s="82" t="s">
        <v>49</v>
      </c>
      <c r="J267" s="82" t="s">
        <v>17</v>
      </c>
      <c r="K267" s="14" t="s">
        <v>18</v>
      </c>
      <c r="L267" s="14" t="s">
        <v>19</v>
      </c>
      <c r="M267" s="15" t="s">
        <v>20</v>
      </c>
    </row>
    <row r="268" customFormat="false" ht="13.5" hidden="false" customHeight="false" outlineLevel="0" collapsed="false">
      <c r="A268" s="33" t="n">
        <f aca="false">_xlfn.RANK.EQ(M268,$M$268:$M$280,0)</f>
        <v>1</v>
      </c>
      <c r="B268" s="126" t="s">
        <v>21</v>
      </c>
      <c r="C268" s="127" t="s">
        <v>325</v>
      </c>
      <c r="D268" s="53" t="s">
        <v>23</v>
      </c>
      <c r="E268" s="128" t="s">
        <v>24</v>
      </c>
      <c r="F268" s="21" t="n">
        <v>6</v>
      </c>
      <c r="G268" s="22" t="s">
        <v>43</v>
      </c>
      <c r="H268" s="22" t="n">
        <v>8</v>
      </c>
      <c r="I268" s="22" t="n">
        <v>8</v>
      </c>
      <c r="J268" s="22" t="n">
        <v>8</v>
      </c>
      <c r="K268" s="22"/>
      <c r="L268" s="23" t="n">
        <v>8</v>
      </c>
      <c r="M268" s="56" t="n">
        <f aca="false">SUM(F268:L268)</f>
        <v>38</v>
      </c>
    </row>
    <row r="269" customFormat="false" ht="13.5" hidden="false" customHeight="false" outlineLevel="0" collapsed="false">
      <c r="A269" s="33" t="n">
        <f aca="false">_xlfn.RANK.EQ(M269,$M$268:$M$280,0)</f>
        <v>2</v>
      </c>
      <c r="B269" s="85" t="s">
        <v>326</v>
      </c>
      <c r="C269" s="86" t="s">
        <v>327</v>
      </c>
      <c r="D269" s="86" t="s">
        <v>328</v>
      </c>
      <c r="E269" s="87" t="s">
        <v>24</v>
      </c>
      <c r="F269" s="30" t="n">
        <v>8</v>
      </c>
      <c r="G269" s="63"/>
      <c r="H269" s="63"/>
      <c r="I269" s="31"/>
      <c r="J269" s="31"/>
      <c r="K269" s="31"/>
      <c r="L269" s="32"/>
      <c r="M269" s="56" t="n">
        <f aca="false">SUM(F269:L269)</f>
        <v>8</v>
      </c>
    </row>
    <row r="270" customFormat="false" ht="13.5" hidden="false" customHeight="false" outlineLevel="0" collapsed="false">
      <c r="A270" s="33" t="n">
        <f aca="false">_xlfn.RANK.EQ(M270,$M$268:$M$280,0)</f>
        <v>3</v>
      </c>
      <c r="B270" s="73" t="s">
        <v>329</v>
      </c>
      <c r="C270" s="59" t="s">
        <v>195</v>
      </c>
      <c r="D270" s="59" t="s">
        <v>330</v>
      </c>
      <c r="E270" s="60" t="s">
        <v>29</v>
      </c>
      <c r="F270" s="30"/>
      <c r="G270" s="31"/>
      <c r="H270" s="63" t="n">
        <v>6</v>
      </c>
      <c r="I270" s="31"/>
      <c r="J270" s="31"/>
      <c r="K270" s="31"/>
      <c r="L270" s="32"/>
      <c r="M270" s="56" t="n">
        <f aca="false">SUM(F270:L270)</f>
        <v>6</v>
      </c>
    </row>
    <row r="271" customFormat="false" ht="13.5" hidden="false" customHeight="false" outlineLevel="0" collapsed="false">
      <c r="A271" s="33"/>
      <c r="B271" s="72"/>
      <c r="C271" s="28"/>
      <c r="D271" s="28"/>
      <c r="E271" s="29"/>
      <c r="F271" s="30"/>
      <c r="G271" s="63"/>
      <c r="H271" s="63"/>
      <c r="I271" s="31"/>
      <c r="J271" s="31"/>
      <c r="K271" s="31"/>
      <c r="L271" s="32"/>
      <c r="M271" s="56" t="n">
        <f aca="false">SUM(F271:L271)</f>
        <v>0</v>
      </c>
    </row>
    <row r="272" customFormat="false" ht="13.5" hidden="false" customHeight="false" outlineLevel="0" collapsed="false">
      <c r="A272" s="33"/>
      <c r="B272" s="72"/>
      <c r="C272" s="28"/>
      <c r="D272" s="28"/>
      <c r="E272" s="29"/>
      <c r="F272" s="30"/>
      <c r="G272" s="31"/>
      <c r="H272" s="31"/>
      <c r="I272" s="31"/>
      <c r="J272" s="31"/>
      <c r="K272" s="31"/>
      <c r="L272" s="32"/>
      <c r="M272" s="56" t="n">
        <f aca="false">SUM(F272:L272)</f>
        <v>0</v>
      </c>
    </row>
    <row r="273" customFormat="false" ht="13.5" hidden="false" customHeight="false" outlineLevel="0" collapsed="false">
      <c r="A273" s="33"/>
      <c r="B273" s="78"/>
      <c r="C273" s="58"/>
      <c r="D273" s="58"/>
      <c r="E273" s="65"/>
      <c r="F273" s="30"/>
      <c r="G273" s="63"/>
      <c r="H273" s="63"/>
      <c r="I273" s="31"/>
      <c r="J273" s="31"/>
      <c r="K273" s="31"/>
      <c r="L273" s="32"/>
      <c r="M273" s="56" t="n">
        <f aca="false">SUM(F273:L273)</f>
        <v>0</v>
      </c>
    </row>
    <row r="274" customFormat="false" ht="13.5" hidden="false" customHeight="false" outlineLevel="0" collapsed="false">
      <c r="A274" s="33"/>
      <c r="B274" s="78"/>
      <c r="C274" s="58"/>
      <c r="D274" s="58"/>
      <c r="E274" s="65"/>
      <c r="F274" s="30"/>
      <c r="G274" s="63"/>
      <c r="H274" s="63"/>
      <c r="I274" s="31"/>
      <c r="J274" s="31"/>
      <c r="K274" s="31"/>
      <c r="L274" s="32"/>
      <c r="M274" s="56" t="n">
        <f aca="false">SUM(F274:L274)</f>
        <v>0</v>
      </c>
    </row>
    <row r="275" customFormat="false" ht="13.5" hidden="false" customHeight="false" outlineLevel="0" collapsed="false">
      <c r="A275" s="33"/>
      <c r="B275" s="72"/>
      <c r="C275" s="28"/>
      <c r="D275" s="28"/>
      <c r="E275" s="29"/>
      <c r="F275" s="62"/>
      <c r="G275" s="31"/>
      <c r="H275" s="31"/>
      <c r="I275" s="31"/>
      <c r="J275" s="31"/>
      <c r="K275" s="31"/>
      <c r="L275" s="32"/>
      <c r="M275" s="56" t="n">
        <f aca="false">SUM(F275:L275)</f>
        <v>0</v>
      </c>
    </row>
    <row r="276" customFormat="false" ht="13.5" hidden="false" customHeight="false" outlineLevel="0" collapsed="false">
      <c r="A276" s="129"/>
      <c r="B276" s="72"/>
      <c r="C276" s="28"/>
      <c r="D276" s="28"/>
      <c r="E276" s="29"/>
      <c r="F276" s="62"/>
      <c r="G276" s="31"/>
      <c r="H276" s="31"/>
      <c r="I276" s="31"/>
      <c r="J276" s="31"/>
      <c r="K276" s="31"/>
      <c r="L276" s="32"/>
      <c r="M276" s="56" t="n">
        <f aca="false">SUM(F276:L276)</f>
        <v>0</v>
      </c>
    </row>
    <row r="277" customFormat="false" ht="13.5" hidden="false" customHeight="false" outlineLevel="0" collapsed="false">
      <c r="A277" s="33"/>
      <c r="B277" s="73"/>
      <c r="C277" s="59"/>
      <c r="D277" s="59"/>
      <c r="E277" s="60"/>
      <c r="F277" s="62"/>
      <c r="G277" s="31"/>
      <c r="H277" s="31"/>
      <c r="I277" s="31"/>
      <c r="J277" s="31"/>
      <c r="K277" s="31"/>
      <c r="L277" s="32"/>
      <c r="M277" s="56" t="n">
        <f aca="false">SUM(F277:L277)</f>
        <v>0</v>
      </c>
    </row>
    <row r="278" customFormat="false" ht="13.5" hidden="false" customHeight="false" outlineLevel="0" collapsed="false">
      <c r="A278" s="33"/>
      <c r="B278" s="73"/>
      <c r="C278" s="59"/>
      <c r="D278" s="59"/>
      <c r="E278" s="60"/>
      <c r="F278" s="62"/>
      <c r="G278" s="31"/>
      <c r="H278" s="31"/>
      <c r="I278" s="31"/>
      <c r="J278" s="31"/>
      <c r="K278" s="31"/>
      <c r="L278" s="32"/>
      <c r="M278" s="56" t="n">
        <f aca="false">SUM(F278:L278)</f>
        <v>0</v>
      </c>
    </row>
    <row r="279" customFormat="false" ht="13.5" hidden="false" customHeight="false" outlineLevel="0" collapsed="false">
      <c r="A279" s="33"/>
      <c r="B279" s="73"/>
      <c r="C279" s="59"/>
      <c r="D279" s="59"/>
      <c r="E279" s="60"/>
      <c r="F279" s="62"/>
      <c r="G279" s="31"/>
      <c r="H279" s="31"/>
      <c r="I279" s="31"/>
      <c r="J279" s="31"/>
      <c r="K279" s="31"/>
      <c r="L279" s="32"/>
      <c r="M279" s="56" t="n">
        <f aca="false">SUM(F279:L279)</f>
        <v>0</v>
      </c>
    </row>
    <row r="280" customFormat="false" ht="13.5" hidden="false" customHeight="false" outlineLevel="0" collapsed="false">
      <c r="A280" s="33"/>
      <c r="B280" s="74"/>
      <c r="C280" s="35"/>
      <c r="D280" s="35"/>
      <c r="E280" s="36"/>
      <c r="F280" s="100"/>
      <c r="G280" s="38"/>
      <c r="H280" s="38"/>
      <c r="I280" s="38"/>
      <c r="J280" s="38"/>
      <c r="K280" s="38"/>
      <c r="L280" s="39"/>
      <c r="M280" s="69" t="n">
        <f aca="false">SUM(F280:L280)</f>
        <v>0</v>
      </c>
    </row>
    <row r="281" customFormat="false" ht="13.5" hidden="false" customHeight="false" outlineLevel="0" collapsed="false">
      <c r="A281" s="40"/>
      <c r="B281" s="41"/>
      <c r="C281" s="41"/>
      <c r="D281" s="41"/>
      <c r="E281" s="101"/>
      <c r="F281" s="43"/>
      <c r="G281" s="43"/>
      <c r="H281" s="43"/>
      <c r="I281" s="43"/>
      <c r="J281" s="43"/>
      <c r="K281" s="43"/>
      <c r="L281" s="43"/>
      <c r="M281" s="130"/>
    </row>
    <row r="282" customFormat="false" ht="18" hidden="false" customHeight="false" outlineLevel="0" collapsed="false">
      <c r="A282" s="46" t="s">
        <v>331</v>
      </c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3.5" hidden="false" customHeight="false" outlineLevel="0" collapsed="false">
      <c r="A283" s="47"/>
      <c r="B283" s="48"/>
      <c r="C283" s="48"/>
      <c r="D283" s="48"/>
      <c r="E283" s="48"/>
      <c r="F283" s="49" t="s">
        <v>1</v>
      </c>
      <c r="G283" s="50" t="s">
        <v>2</v>
      </c>
      <c r="H283" s="49" t="s">
        <v>3</v>
      </c>
      <c r="I283" s="49" t="s">
        <v>4</v>
      </c>
      <c r="J283" s="49" t="s">
        <v>47</v>
      </c>
      <c r="K283" s="8" t="s">
        <v>6</v>
      </c>
      <c r="L283" s="8" t="s">
        <v>7</v>
      </c>
      <c r="M283" s="51"/>
    </row>
    <row r="284" customFormat="false" ht="13.5" hidden="false" customHeight="false" outlineLevel="0" collapsed="false">
      <c r="A284" s="11" t="s">
        <v>8</v>
      </c>
      <c r="B284" s="12" t="s">
        <v>9</v>
      </c>
      <c r="C284" s="12" t="s">
        <v>10</v>
      </c>
      <c r="D284" s="12" t="s">
        <v>11</v>
      </c>
      <c r="E284" s="12" t="s">
        <v>12</v>
      </c>
      <c r="F284" s="13" t="s">
        <v>13</v>
      </c>
      <c r="G284" s="13" t="s">
        <v>14</v>
      </c>
      <c r="H284" s="14" t="s">
        <v>48</v>
      </c>
      <c r="I284" s="14" t="s">
        <v>49</v>
      </c>
      <c r="J284" s="14" t="s">
        <v>17</v>
      </c>
      <c r="K284" s="14" t="s">
        <v>18</v>
      </c>
      <c r="L284" s="14" t="s">
        <v>19</v>
      </c>
      <c r="M284" s="15" t="s">
        <v>20</v>
      </c>
    </row>
    <row r="285" customFormat="false" ht="13.5" hidden="false" customHeight="false" outlineLevel="0" collapsed="false">
      <c r="A285" s="33" t="n">
        <f aca="false">_xlfn.RANK.EQ(M285,$M$285:$M$296,0)</f>
        <v>1</v>
      </c>
      <c r="B285" s="70" t="s">
        <v>194</v>
      </c>
      <c r="C285" s="19" t="s">
        <v>267</v>
      </c>
      <c r="D285" s="19" t="s">
        <v>134</v>
      </c>
      <c r="E285" s="20" t="s">
        <v>29</v>
      </c>
      <c r="F285" s="77" t="n">
        <v>8</v>
      </c>
      <c r="G285" s="31" t="n">
        <v>8</v>
      </c>
      <c r="H285" s="22"/>
      <c r="I285" s="22"/>
      <c r="J285" s="22"/>
      <c r="K285" s="22"/>
      <c r="L285" s="23"/>
      <c r="M285" s="56" t="n">
        <f aca="false">SUM(F285:L285)</f>
        <v>16</v>
      </c>
    </row>
    <row r="286" customFormat="false" ht="13.5" hidden="false" customHeight="false" outlineLevel="0" collapsed="false">
      <c r="A286" s="33" t="n">
        <f aca="false">_xlfn.RANK.EQ(M286,$M$285:$M$296,0)</f>
        <v>2</v>
      </c>
      <c r="B286" s="72" t="s">
        <v>332</v>
      </c>
      <c r="C286" s="28" t="s">
        <v>333</v>
      </c>
      <c r="D286" s="28" t="s">
        <v>28</v>
      </c>
      <c r="E286" s="29" t="s">
        <v>29</v>
      </c>
      <c r="F286" s="77"/>
      <c r="G286" s="31" t="n">
        <v>6</v>
      </c>
      <c r="H286" s="31"/>
      <c r="I286" s="31"/>
      <c r="J286" s="31" t="n">
        <v>8</v>
      </c>
      <c r="K286" s="31"/>
      <c r="L286" s="32"/>
      <c r="M286" s="56" t="n">
        <f aca="false">SUM(F286:L286)</f>
        <v>14</v>
      </c>
    </row>
    <row r="287" customFormat="false" ht="13.5" hidden="false" customHeight="false" outlineLevel="0" collapsed="false">
      <c r="A287" s="33"/>
      <c r="B287" s="78"/>
      <c r="C287" s="58"/>
      <c r="D287" s="58"/>
      <c r="E287" s="65"/>
      <c r="F287" s="71"/>
      <c r="G287" s="31"/>
      <c r="H287" s="31"/>
      <c r="I287" s="31"/>
      <c r="J287" s="31"/>
      <c r="K287" s="31"/>
      <c r="L287" s="32"/>
      <c r="M287" s="56" t="n">
        <f aca="false">SUM(F287:L287)</f>
        <v>0</v>
      </c>
    </row>
    <row r="288" customFormat="false" ht="13.5" hidden="false" customHeight="false" outlineLevel="0" collapsed="false">
      <c r="A288" s="33"/>
      <c r="B288" s="72"/>
      <c r="C288" s="28"/>
      <c r="D288" s="28"/>
      <c r="E288" s="29"/>
      <c r="F288" s="71"/>
      <c r="G288" s="31"/>
      <c r="H288" s="31"/>
      <c r="I288" s="31"/>
      <c r="J288" s="31"/>
      <c r="K288" s="31"/>
      <c r="L288" s="32"/>
      <c r="M288" s="56" t="n">
        <f aca="false">SUM(F288:L288)</f>
        <v>0</v>
      </c>
    </row>
    <row r="289" customFormat="false" ht="13.5" hidden="false" customHeight="false" outlineLevel="0" collapsed="false">
      <c r="A289" s="33"/>
      <c r="B289" s="72"/>
      <c r="C289" s="28"/>
      <c r="D289" s="28"/>
      <c r="E289" s="29"/>
      <c r="F289" s="71"/>
      <c r="G289" s="63"/>
      <c r="H289" s="63"/>
      <c r="I289" s="63"/>
      <c r="J289" s="63"/>
      <c r="K289" s="63"/>
      <c r="L289" s="60"/>
      <c r="M289" s="56" t="n">
        <f aca="false">SUM(F289:L289)</f>
        <v>0</v>
      </c>
    </row>
    <row r="290" customFormat="false" ht="13.5" hidden="false" customHeight="false" outlineLevel="0" collapsed="false">
      <c r="A290" s="33"/>
      <c r="B290" s="85"/>
      <c r="C290" s="86"/>
      <c r="D290" s="86"/>
      <c r="E290" s="131"/>
      <c r="F290" s="71"/>
      <c r="G290" s="63"/>
      <c r="H290" s="31"/>
      <c r="I290" s="31"/>
      <c r="J290" s="31"/>
      <c r="K290" s="31"/>
      <c r="L290" s="32"/>
      <c r="M290" s="56" t="n">
        <f aca="false">SUM(F290:L290)</f>
        <v>0</v>
      </c>
    </row>
    <row r="291" customFormat="false" ht="13.5" hidden="false" customHeight="false" outlineLevel="0" collapsed="false">
      <c r="A291" s="33"/>
      <c r="B291" s="72"/>
      <c r="C291" s="28"/>
      <c r="D291" s="28"/>
      <c r="E291" s="87"/>
      <c r="F291" s="71"/>
      <c r="G291" s="31"/>
      <c r="H291" s="31"/>
      <c r="I291" s="31"/>
      <c r="J291" s="31"/>
      <c r="K291" s="31"/>
      <c r="L291" s="32"/>
      <c r="M291" s="56" t="n">
        <f aca="false">SUM(F291:L291)</f>
        <v>0</v>
      </c>
    </row>
    <row r="292" customFormat="false" ht="13.5" hidden="false" customHeight="false" outlineLevel="0" collapsed="false">
      <c r="A292" s="33"/>
      <c r="B292" s="78"/>
      <c r="C292" s="58"/>
      <c r="D292" s="58"/>
      <c r="E292" s="65"/>
      <c r="F292" s="71"/>
      <c r="G292" s="63"/>
      <c r="H292" s="31"/>
      <c r="I292" s="31"/>
      <c r="J292" s="31"/>
      <c r="K292" s="31"/>
      <c r="L292" s="32"/>
      <c r="M292" s="56" t="n">
        <f aca="false">SUM(F292:L292)</f>
        <v>0</v>
      </c>
    </row>
    <row r="293" customFormat="false" ht="13.5" hidden="false" customHeight="false" outlineLevel="0" collapsed="false">
      <c r="A293" s="33"/>
      <c r="B293" s="72"/>
      <c r="C293" s="28"/>
      <c r="D293" s="28"/>
      <c r="E293" s="29"/>
      <c r="F293" s="71"/>
      <c r="G293" s="31"/>
      <c r="H293" s="31"/>
      <c r="I293" s="31"/>
      <c r="J293" s="31"/>
      <c r="K293" s="31"/>
      <c r="L293" s="32"/>
      <c r="M293" s="56" t="n">
        <f aca="false">SUM(F293:L293)</f>
        <v>0</v>
      </c>
    </row>
    <row r="294" customFormat="false" ht="13.5" hidden="false" customHeight="false" outlineLevel="0" collapsed="false">
      <c r="A294" s="33"/>
      <c r="B294" s="112"/>
      <c r="C294" s="113"/>
      <c r="D294" s="113"/>
      <c r="E294" s="114"/>
      <c r="F294" s="71"/>
      <c r="G294" s="31"/>
      <c r="H294" s="31"/>
      <c r="I294" s="31"/>
      <c r="J294" s="31"/>
      <c r="K294" s="31"/>
      <c r="L294" s="32"/>
      <c r="M294" s="56" t="n">
        <f aca="false">SUM(F294:L294)</f>
        <v>0</v>
      </c>
    </row>
    <row r="295" customFormat="false" ht="13.5" hidden="false" customHeight="false" outlineLevel="0" collapsed="false">
      <c r="A295" s="33"/>
      <c r="B295" s="78"/>
      <c r="C295" s="58"/>
      <c r="D295" s="58"/>
      <c r="E295" s="65"/>
      <c r="F295" s="71"/>
      <c r="G295" s="31"/>
      <c r="H295" s="31"/>
      <c r="I295" s="31"/>
      <c r="J295" s="31"/>
      <c r="K295" s="31"/>
      <c r="L295" s="32"/>
      <c r="M295" s="56" t="n">
        <f aca="false">SUM(F295:L295)</f>
        <v>0</v>
      </c>
    </row>
    <row r="296" customFormat="false" ht="13.5" hidden="false" customHeight="false" outlineLevel="0" collapsed="false">
      <c r="A296" s="33"/>
      <c r="B296" s="80"/>
      <c r="C296" s="67"/>
      <c r="D296" s="67"/>
      <c r="E296" s="68"/>
      <c r="F296" s="75"/>
      <c r="G296" s="38"/>
      <c r="H296" s="38"/>
      <c r="I296" s="38"/>
      <c r="J296" s="38"/>
      <c r="K296" s="38"/>
      <c r="L296" s="39"/>
      <c r="M296" s="56" t="n">
        <f aca="false">SUM(F296:L296)</f>
        <v>0</v>
      </c>
    </row>
    <row r="297" customFormat="false" ht="13.5" hidden="false" customHeight="false" outlineLevel="0" collapsed="false"/>
    <row r="298" customFormat="false" ht="18" hidden="false" customHeight="false" outlineLevel="0" collapsed="false">
      <c r="A298" s="1" t="s">
        <v>334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3"/>
    </row>
    <row r="299" customFormat="false" ht="13.5" hidden="false" customHeight="false" outlineLevel="0" collapsed="false">
      <c r="A299" s="6"/>
      <c r="B299" s="7"/>
      <c r="C299" s="7"/>
      <c r="D299" s="7"/>
      <c r="E299" s="7"/>
      <c r="F299" s="8" t="s">
        <v>1</v>
      </c>
      <c r="G299" s="9" t="s">
        <v>2</v>
      </c>
      <c r="H299" s="8" t="s">
        <v>3</v>
      </c>
      <c r="I299" s="8" t="s">
        <v>4</v>
      </c>
      <c r="J299" s="8" t="s">
        <v>47</v>
      </c>
      <c r="K299" s="8" t="s">
        <v>6</v>
      </c>
      <c r="L299" s="8" t="s">
        <v>7</v>
      </c>
      <c r="M299" s="10"/>
    </row>
    <row r="300" customFormat="false" ht="13.5" hidden="false" customHeight="false" outlineLevel="0" collapsed="false">
      <c r="A300" s="132" t="s">
        <v>8</v>
      </c>
      <c r="B300" s="12" t="s">
        <v>9</v>
      </c>
      <c r="C300" s="12" t="s">
        <v>10</v>
      </c>
      <c r="D300" s="12" t="s">
        <v>11</v>
      </c>
      <c r="E300" s="12" t="s">
        <v>12</v>
      </c>
      <c r="F300" s="81" t="s">
        <v>13</v>
      </c>
      <c r="G300" s="81" t="s">
        <v>14</v>
      </c>
      <c r="H300" s="82" t="s">
        <v>48</v>
      </c>
      <c r="I300" s="82" t="s">
        <v>49</v>
      </c>
      <c r="J300" s="82" t="s">
        <v>17</v>
      </c>
      <c r="K300" s="14" t="s">
        <v>18</v>
      </c>
      <c r="L300" s="14" t="s">
        <v>19</v>
      </c>
      <c r="M300" s="133" t="s">
        <v>20</v>
      </c>
    </row>
    <row r="301" customFormat="false" ht="13.5" hidden="false" customHeight="false" outlineLevel="0" collapsed="false">
      <c r="A301" s="33" t="n">
        <f aca="false">_xlfn.RANK.EQ(M301,$M$301:$M$313,0)</f>
        <v>1</v>
      </c>
      <c r="B301" s="70" t="s">
        <v>278</v>
      </c>
      <c r="C301" s="19" t="s">
        <v>335</v>
      </c>
      <c r="D301" s="19" t="s">
        <v>28</v>
      </c>
      <c r="E301" s="20" t="s">
        <v>29</v>
      </c>
      <c r="F301" s="134" t="n">
        <v>8</v>
      </c>
      <c r="G301" s="22"/>
      <c r="H301" s="22"/>
      <c r="I301" s="22" t="n">
        <v>6</v>
      </c>
      <c r="J301" s="22" t="n">
        <v>8</v>
      </c>
      <c r="K301" s="22"/>
      <c r="L301" s="23" t="n">
        <v>8</v>
      </c>
      <c r="M301" s="56" t="n">
        <f aca="false">SUM(F301:L301)</f>
        <v>30</v>
      </c>
    </row>
    <row r="302" customFormat="false" ht="13.5" hidden="false" customHeight="false" outlineLevel="0" collapsed="false">
      <c r="A302" s="33" t="n">
        <f aca="false">_xlfn.RANK.EQ(M302,$M$301:$M$313,0)</f>
        <v>2</v>
      </c>
      <c r="B302" s="72" t="s">
        <v>316</v>
      </c>
      <c r="C302" s="28" t="s">
        <v>41</v>
      </c>
      <c r="D302" s="28" t="s">
        <v>23</v>
      </c>
      <c r="E302" s="29" t="s">
        <v>68</v>
      </c>
      <c r="F302" s="77" t="n">
        <v>5</v>
      </c>
      <c r="G302" s="31" t="n">
        <v>8</v>
      </c>
      <c r="H302" s="63" t="n">
        <v>5</v>
      </c>
      <c r="I302" s="31"/>
      <c r="J302" s="31" t="n">
        <v>6</v>
      </c>
      <c r="K302" s="31"/>
      <c r="L302" s="32" t="n">
        <v>5</v>
      </c>
      <c r="M302" s="56" t="n">
        <f aca="false">SUM(F302:L302)</f>
        <v>29</v>
      </c>
    </row>
    <row r="303" customFormat="false" ht="13.5" hidden="false" customHeight="false" outlineLevel="0" collapsed="false">
      <c r="A303" s="33" t="n">
        <f aca="false">_xlfn.RANK.EQ(M303,$M$301:$M$313,0)</f>
        <v>3</v>
      </c>
      <c r="B303" s="107" t="s">
        <v>281</v>
      </c>
      <c r="C303" s="61" t="s">
        <v>336</v>
      </c>
      <c r="D303" s="28" t="s">
        <v>23</v>
      </c>
      <c r="E303" s="29" t="s">
        <v>68</v>
      </c>
      <c r="F303" s="71" t="n">
        <v>6</v>
      </c>
      <c r="G303" s="31"/>
      <c r="H303" s="63" t="n">
        <v>8</v>
      </c>
      <c r="I303" s="31" t="n">
        <v>8</v>
      </c>
      <c r="J303" s="31"/>
      <c r="K303" s="31"/>
      <c r="L303" s="32" t="n">
        <v>6</v>
      </c>
      <c r="M303" s="56" t="n">
        <f aca="false">SUM(F303:L303)</f>
        <v>28</v>
      </c>
    </row>
    <row r="304" customFormat="false" ht="13.5" hidden="false" customHeight="false" outlineLevel="0" collapsed="false">
      <c r="A304" s="33" t="n">
        <f aca="false">_xlfn.RANK.EQ(M304,$M$301:$M$313,0)</f>
        <v>4</v>
      </c>
      <c r="B304" s="85" t="s">
        <v>337</v>
      </c>
      <c r="C304" s="86" t="s">
        <v>338</v>
      </c>
      <c r="D304" s="86" t="s">
        <v>328</v>
      </c>
      <c r="E304" s="87" t="s">
        <v>68</v>
      </c>
      <c r="F304" s="77"/>
      <c r="G304" s="31" t="n">
        <v>6</v>
      </c>
      <c r="H304" s="31" t="n">
        <v>4</v>
      </c>
      <c r="I304" s="31"/>
      <c r="J304" s="31"/>
      <c r="K304" s="31"/>
      <c r="L304" s="32" t="n">
        <v>4</v>
      </c>
      <c r="M304" s="56" t="n">
        <f aca="false">SUM(F304:L304)</f>
        <v>14</v>
      </c>
    </row>
    <row r="305" customFormat="false" ht="13.5" hidden="false" customHeight="false" outlineLevel="0" collapsed="false">
      <c r="A305" s="33" t="n">
        <f aca="false">_xlfn.RANK.EQ(M305,$M$301:$M$313,0)</f>
        <v>5</v>
      </c>
      <c r="B305" s="78" t="s">
        <v>339</v>
      </c>
      <c r="C305" s="58" t="s">
        <v>285</v>
      </c>
      <c r="D305" s="58" t="s">
        <v>78</v>
      </c>
      <c r="E305" s="65" t="s">
        <v>29</v>
      </c>
      <c r="F305" s="71"/>
      <c r="G305" s="63"/>
      <c r="H305" s="63" t="n">
        <v>6</v>
      </c>
      <c r="I305" s="31" t="n">
        <v>5</v>
      </c>
      <c r="J305" s="31"/>
      <c r="K305" s="31"/>
      <c r="L305" s="32"/>
      <c r="M305" s="56" t="n">
        <f aca="false">SUM(F305:L305)</f>
        <v>11</v>
      </c>
    </row>
    <row r="306" customFormat="false" ht="13.5" hidden="false" customHeight="false" outlineLevel="0" collapsed="false">
      <c r="A306" s="33" t="n">
        <f aca="false">_xlfn.RANK.EQ(M306,$M$301:$M$313,0)</f>
        <v>6</v>
      </c>
      <c r="B306" s="93" t="s">
        <v>340</v>
      </c>
      <c r="C306" s="58" t="s">
        <v>119</v>
      </c>
      <c r="D306" s="58" t="s">
        <v>23</v>
      </c>
      <c r="E306" s="94" t="s">
        <v>68</v>
      </c>
      <c r="F306" s="71" t="n">
        <v>4</v>
      </c>
      <c r="G306" s="31"/>
      <c r="H306" s="63"/>
      <c r="I306" s="31"/>
      <c r="J306" s="31"/>
      <c r="K306" s="31"/>
      <c r="L306" s="32"/>
      <c r="M306" s="56" t="n">
        <f aca="false">SUM(F306:L306)</f>
        <v>4</v>
      </c>
    </row>
    <row r="307" customFormat="false" ht="13.5" hidden="false" customHeight="false" outlineLevel="0" collapsed="false">
      <c r="A307" s="33"/>
      <c r="B307" s="78"/>
      <c r="C307" s="58"/>
      <c r="D307" s="58"/>
      <c r="E307" s="65"/>
      <c r="F307" s="71"/>
      <c r="G307" s="63"/>
      <c r="H307" s="63"/>
      <c r="I307" s="31"/>
      <c r="J307" s="31"/>
      <c r="K307" s="31"/>
      <c r="L307" s="32"/>
      <c r="M307" s="56" t="n">
        <f aca="false">SUM(F307:L307)</f>
        <v>0</v>
      </c>
    </row>
    <row r="308" customFormat="false" ht="13.5" hidden="false" customHeight="false" outlineLevel="0" collapsed="false">
      <c r="A308" s="33"/>
      <c r="B308" s="72"/>
      <c r="C308" s="28"/>
      <c r="D308" s="28"/>
      <c r="E308" s="29"/>
      <c r="F308" s="77"/>
      <c r="G308" s="31"/>
      <c r="H308" s="31"/>
      <c r="I308" s="31"/>
      <c r="J308" s="31"/>
      <c r="K308" s="31"/>
      <c r="L308" s="32"/>
      <c r="M308" s="56" t="n">
        <f aca="false">SUM(F308:L308)</f>
        <v>0</v>
      </c>
    </row>
    <row r="309" customFormat="false" ht="13.5" hidden="false" customHeight="false" outlineLevel="0" collapsed="false">
      <c r="A309" s="129"/>
      <c r="B309" s="72"/>
      <c r="C309" s="28"/>
      <c r="D309" s="28"/>
      <c r="E309" s="29"/>
      <c r="F309" s="77"/>
      <c r="G309" s="31"/>
      <c r="H309" s="31"/>
      <c r="I309" s="31"/>
      <c r="J309" s="31"/>
      <c r="K309" s="31"/>
      <c r="L309" s="32"/>
      <c r="M309" s="56" t="n">
        <f aca="false">SUM(F309:L309)</f>
        <v>0</v>
      </c>
    </row>
    <row r="310" customFormat="false" ht="13.5" hidden="false" customHeight="false" outlineLevel="0" collapsed="false">
      <c r="A310" s="33"/>
      <c r="B310" s="73"/>
      <c r="C310" s="59"/>
      <c r="D310" s="59"/>
      <c r="E310" s="60"/>
      <c r="F310" s="77"/>
      <c r="G310" s="31"/>
      <c r="H310" s="31"/>
      <c r="I310" s="31"/>
      <c r="J310" s="31"/>
      <c r="K310" s="31"/>
      <c r="L310" s="32"/>
      <c r="M310" s="56" t="n">
        <f aca="false">SUM(F310:L310)</f>
        <v>0</v>
      </c>
    </row>
    <row r="311" customFormat="false" ht="13.5" hidden="false" customHeight="false" outlineLevel="0" collapsed="false">
      <c r="A311" s="33"/>
      <c r="B311" s="73"/>
      <c r="C311" s="59"/>
      <c r="D311" s="59"/>
      <c r="E311" s="60"/>
      <c r="F311" s="77"/>
      <c r="G311" s="31"/>
      <c r="H311" s="31"/>
      <c r="I311" s="31"/>
      <c r="J311" s="31"/>
      <c r="K311" s="31"/>
      <c r="L311" s="32"/>
      <c r="M311" s="56" t="n">
        <f aca="false">SUM(F311:L311)</f>
        <v>0</v>
      </c>
    </row>
    <row r="312" customFormat="false" ht="13.5" hidden="false" customHeight="false" outlineLevel="0" collapsed="false">
      <c r="A312" s="33"/>
      <c r="B312" s="73"/>
      <c r="C312" s="59"/>
      <c r="D312" s="59"/>
      <c r="E312" s="60"/>
      <c r="F312" s="77"/>
      <c r="G312" s="31"/>
      <c r="H312" s="31"/>
      <c r="I312" s="31"/>
      <c r="J312" s="31"/>
      <c r="K312" s="31"/>
      <c r="L312" s="32"/>
      <c r="M312" s="56" t="n">
        <f aca="false">SUM(F312:L312)</f>
        <v>0</v>
      </c>
    </row>
    <row r="313" customFormat="false" ht="13.5" hidden="false" customHeight="false" outlineLevel="0" collapsed="false">
      <c r="A313" s="33"/>
      <c r="B313" s="74"/>
      <c r="C313" s="35"/>
      <c r="D313" s="35"/>
      <c r="E313" s="36"/>
      <c r="F313" s="135"/>
      <c r="G313" s="38"/>
      <c r="H313" s="38"/>
      <c r="I313" s="38"/>
      <c r="J313" s="38"/>
      <c r="K313" s="38"/>
      <c r="L313" s="39"/>
      <c r="M313" s="69" t="n">
        <f aca="false">SUM(F313:L313)</f>
        <v>0</v>
      </c>
    </row>
    <row r="314" customFormat="false" ht="13.5" hidden="false" customHeight="false" outlineLevel="0" collapsed="false">
      <c r="A314" s="40"/>
      <c r="B314" s="41"/>
      <c r="C314" s="41"/>
      <c r="D314" s="41"/>
      <c r="E314" s="101"/>
      <c r="F314" s="43"/>
      <c r="G314" s="43"/>
      <c r="H314" s="43"/>
      <c r="I314" s="43"/>
      <c r="J314" s="43"/>
      <c r="K314" s="43"/>
      <c r="L314" s="43"/>
      <c r="M314" s="130"/>
    </row>
    <row r="315" customFormat="false" ht="18" hidden="false" customHeight="false" outlineLevel="0" collapsed="false">
      <c r="A315" s="46" t="s">
        <v>341</v>
      </c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3.5" hidden="false" customHeight="false" outlineLevel="0" collapsed="false">
      <c r="A316" s="47"/>
      <c r="B316" s="48"/>
      <c r="C316" s="48"/>
      <c r="D316" s="48"/>
      <c r="E316" s="48"/>
      <c r="F316" s="49" t="s">
        <v>1</v>
      </c>
      <c r="G316" s="50" t="s">
        <v>2</v>
      </c>
      <c r="H316" s="49" t="s">
        <v>3</v>
      </c>
      <c r="I316" s="49" t="s">
        <v>4</v>
      </c>
      <c r="J316" s="49" t="s">
        <v>47</v>
      </c>
      <c r="K316" s="8" t="s">
        <v>6</v>
      </c>
      <c r="L316" s="8" t="s">
        <v>7</v>
      </c>
      <c r="M316" s="51"/>
    </row>
    <row r="317" customFormat="false" ht="13.5" hidden="false" customHeight="false" outlineLevel="0" collapsed="false">
      <c r="A317" s="132" t="s">
        <v>8</v>
      </c>
      <c r="B317" s="12" t="s">
        <v>9</v>
      </c>
      <c r="C317" s="12" t="s">
        <v>10</v>
      </c>
      <c r="D317" s="12" t="s">
        <v>11</v>
      </c>
      <c r="E317" s="12" t="s">
        <v>12</v>
      </c>
      <c r="F317" s="13" t="s">
        <v>13</v>
      </c>
      <c r="G317" s="13" t="s">
        <v>14</v>
      </c>
      <c r="H317" s="14" t="s">
        <v>48</v>
      </c>
      <c r="I317" s="14" t="s">
        <v>49</v>
      </c>
      <c r="J317" s="14" t="s">
        <v>17</v>
      </c>
      <c r="K317" s="14" t="s">
        <v>18</v>
      </c>
      <c r="L317" s="14" t="s">
        <v>19</v>
      </c>
      <c r="M317" s="133" t="s">
        <v>20</v>
      </c>
    </row>
    <row r="318" customFormat="false" ht="13.5" hidden="false" customHeight="false" outlineLevel="0" collapsed="false">
      <c r="A318" s="33" t="n">
        <f aca="false">_xlfn.RANK.EQ(M318,$M$318:$M$329,0)</f>
        <v>1</v>
      </c>
      <c r="B318" s="126" t="s">
        <v>225</v>
      </c>
      <c r="C318" s="127" t="s">
        <v>102</v>
      </c>
      <c r="D318" s="127" t="s">
        <v>23</v>
      </c>
      <c r="E318" s="128" t="s">
        <v>24</v>
      </c>
      <c r="F318" s="71"/>
      <c r="G318" s="31" t="n">
        <v>8</v>
      </c>
      <c r="H318" s="22" t="n">
        <v>5</v>
      </c>
      <c r="I318" s="22"/>
      <c r="J318" s="22"/>
      <c r="K318" s="22"/>
      <c r="L318" s="23" t="n">
        <v>8</v>
      </c>
      <c r="M318" s="56" t="n">
        <f aca="false">SUM(F318:L318)</f>
        <v>21</v>
      </c>
    </row>
    <row r="319" customFormat="false" ht="13.5" hidden="false" customHeight="false" outlineLevel="0" collapsed="false">
      <c r="A319" s="33" t="n">
        <f aca="false">_xlfn.RANK.EQ(M319,$M$318:$M$329,0)</f>
        <v>2</v>
      </c>
      <c r="B319" s="72" t="s">
        <v>315</v>
      </c>
      <c r="C319" s="28" t="s">
        <v>342</v>
      </c>
      <c r="D319" s="28" t="s">
        <v>23</v>
      </c>
      <c r="E319" s="29" t="s">
        <v>68</v>
      </c>
      <c r="F319" s="71" t="n">
        <v>8</v>
      </c>
      <c r="G319" s="31"/>
      <c r="H319" s="31" t="n">
        <v>6</v>
      </c>
      <c r="I319" s="31"/>
      <c r="J319" s="31"/>
      <c r="K319" s="31"/>
      <c r="L319" s="32"/>
      <c r="M319" s="56" t="n">
        <f aca="false">SUM(F319:L319)</f>
        <v>14</v>
      </c>
    </row>
    <row r="320" customFormat="false" ht="13.5" hidden="false" customHeight="false" outlineLevel="0" collapsed="false">
      <c r="A320" s="33" t="n">
        <f aca="false">_xlfn.RANK.EQ(M320,$M$318:$M$329,0)</f>
        <v>2</v>
      </c>
      <c r="B320" s="72" t="s">
        <v>343</v>
      </c>
      <c r="C320" s="28" t="s">
        <v>344</v>
      </c>
      <c r="D320" s="28" t="s">
        <v>308</v>
      </c>
      <c r="E320" s="29" t="s">
        <v>29</v>
      </c>
      <c r="F320" s="71"/>
      <c r="G320" s="31"/>
      <c r="H320" s="31"/>
      <c r="I320" s="31" t="n">
        <v>8</v>
      </c>
      <c r="J320" s="31" t="n">
        <v>6</v>
      </c>
      <c r="K320" s="31"/>
      <c r="L320" s="32"/>
      <c r="M320" s="56" t="n">
        <f aca="false">SUM(F320:L320)</f>
        <v>14</v>
      </c>
    </row>
    <row r="321" customFormat="false" ht="13.5" hidden="false" customHeight="false" outlineLevel="0" collapsed="false">
      <c r="A321" s="33" t="n">
        <f aca="false">_xlfn.RANK.EQ(M321,$M$318:$M$329,0)</f>
        <v>2</v>
      </c>
      <c r="B321" s="72" t="s">
        <v>306</v>
      </c>
      <c r="C321" s="28" t="s">
        <v>345</v>
      </c>
      <c r="D321" s="28" t="s">
        <v>308</v>
      </c>
      <c r="E321" s="29" t="s">
        <v>29</v>
      </c>
      <c r="F321" s="71"/>
      <c r="G321" s="63"/>
      <c r="H321" s="63"/>
      <c r="I321" s="63" t="n">
        <v>6</v>
      </c>
      <c r="J321" s="63" t="n">
        <v>8</v>
      </c>
      <c r="K321" s="63"/>
      <c r="L321" s="60"/>
      <c r="M321" s="56" t="n">
        <f aca="false">SUM(F321:L321)</f>
        <v>14</v>
      </c>
    </row>
    <row r="322" customFormat="false" ht="13.5" hidden="false" customHeight="false" outlineLevel="0" collapsed="false">
      <c r="A322" s="33" t="n">
        <f aca="false">_xlfn.RANK.EQ(M322,$M$318:$M$329,0)</f>
        <v>5</v>
      </c>
      <c r="B322" s="78" t="s">
        <v>346</v>
      </c>
      <c r="C322" s="58" t="s">
        <v>266</v>
      </c>
      <c r="D322" s="58" t="s">
        <v>110</v>
      </c>
      <c r="E322" s="65" t="s">
        <v>68</v>
      </c>
      <c r="F322" s="71"/>
      <c r="G322" s="31"/>
      <c r="H322" s="31" t="n">
        <v>8</v>
      </c>
      <c r="I322" s="31"/>
      <c r="J322" s="31"/>
      <c r="K322" s="31"/>
      <c r="L322" s="32"/>
      <c r="M322" s="56" t="n">
        <f aca="false">SUM(F322:L322)</f>
        <v>8</v>
      </c>
    </row>
    <row r="323" customFormat="false" ht="13.5" hidden="false" customHeight="false" outlineLevel="0" collapsed="false">
      <c r="A323" s="33"/>
      <c r="B323" s="85"/>
      <c r="C323" s="86"/>
      <c r="D323" s="86"/>
      <c r="E323" s="131"/>
      <c r="F323" s="71"/>
      <c r="G323" s="63"/>
      <c r="H323" s="31"/>
      <c r="I323" s="31"/>
      <c r="J323" s="31"/>
      <c r="K323" s="31"/>
      <c r="L323" s="32"/>
      <c r="M323" s="56" t="n">
        <f aca="false">SUM(F323:L323)</f>
        <v>0</v>
      </c>
    </row>
    <row r="324" customFormat="false" ht="13.5" hidden="false" customHeight="false" outlineLevel="0" collapsed="false">
      <c r="A324" s="33"/>
      <c r="B324" s="72"/>
      <c r="C324" s="28"/>
      <c r="D324" s="28"/>
      <c r="E324" s="87"/>
      <c r="F324" s="71"/>
      <c r="G324" s="31"/>
      <c r="H324" s="31"/>
      <c r="I324" s="31"/>
      <c r="J324" s="31"/>
      <c r="K324" s="31"/>
      <c r="L324" s="32"/>
      <c r="M324" s="56" t="n">
        <f aca="false">SUM(F324:L324)</f>
        <v>0</v>
      </c>
    </row>
    <row r="325" customFormat="false" ht="13.5" hidden="false" customHeight="false" outlineLevel="0" collapsed="false">
      <c r="A325" s="33"/>
      <c r="B325" s="78"/>
      <c r="C325" s="58"/>
      <c r="D325" s="58"/>
      <c r="E325" s="65"/>
      <c r="F325" s="71"/>
      <c r="G325" s="63"/>
      <c r="H325" s="31"/>
      <c r="I325" s="31"/>
      <c r="J325" s="31"/>
      <c r="K325" s="31"/>
      <c r="L325" s="32"/>
      <c r="M325" s="56" t="n">
        <f aca="false">SUM(F325:L325)</f>
        <v>0</v>
      </c>
    </row>
    <row r="326" customFormat="false" ht="13.5" hidden="false" customHeight="false" outlineLevel="0" collapsed="false">
      <c r="A326" s="33"/>
      <c r="B326" s="72"/>
      <c r="C326" s="28"/>
      <c r="D326" s="28"/>
      <c r="E326" s="29"/>
      <c r="F326" s="71"/>
      <c r="G326" s="31"/>
      <c r="H326" s="31"/>
      <c r="I326" s="31"/>
      <c r="J326" s="31"/>
      <c r="K326" s="31"/>
      <c r="L326" s="32"/>
      <c r="M326" s="56" t="n">
        <f aca="false">SUM(F326:L326)</f>
        <v>0</v>
      </c>
    </row>
    <row r="327" customFormat="false" ht="13.5" hidden="false" customHeight="false" outlineLevel="0" collapsed="false">
      <c r="A327" s="33"/>
      <c r="B327" s="112"/>
      <c r="C327" s="113"/>
      <c r="D327" s="113"/>
      <c r="E327" s="114"/>
      <c r="F327" s="71"/>
      <c r="G327" s="31"/>
      <c r="H327" s="31"/>
      <c r="I327" s="31"/>
      <c r="J327" s="31"/>
      <c r="K327" s="31"/>
      <c r="L327" s="32"/>
      <c r="M327" s="56" t="n">
        <f aca="false">SUM(F327:L327)</f>
        <v>0</v>
      </c>
    </row>
    <row r="328" customFormat="false" ht="13.5" hidden="false" customHeight="false" outlineLevel="0" collapsed="false">
      <c r="A328" s="33"/>
      <c r="B328" s="78"/>
      <c r="C328" s="58"/>
      <c r="D328" s="58"/>
      <c r="E328" s="65"/>
      <c r="F328" s="71"/>
      <c r="G328" s="31"/>
      <c r="H328" s="31"/>
      <c r="I328" s="31"/>
      <c r="J328" s="31"/>
      <c r="K328" s="31"/>
      <c r="L328" s="32"/>
      <c r="M328" s="56" t="n">
        <f aca="false">SUM(F328:L328)</f>
        <v>0</v>
      </c>
    </row>
    <row r="329" customFormat="false" ht="13.5" hidden="false" customHeight="false" outlineLevel="0" collapsed="false">
      <c r="A329" s="33"/>
      <c r="B329" s="80"/>
      <c r="C329" s="67"/>
      <c r="D329" s="67"/>
      <c r="E329" s="68"/>
      <c r="F329" s="75"/>
      <c r="G329" s="38"/>
      <c r="H329" s="38"/>
      <c r="I329" s="38"/>
      <c r="J329" s="38"/>
      <c r="K329" s="38"/>
      <c r="L329" s="39"/>
      <c r="M329" s="69" t="n">
        <f aca="false">SUM(F329:L329)</f>
        <v>0</v>
      </c>
    </row>
  </sheetData>
  <mergeCells count="10">
    <mergeCell ref="A17:M17"/>
    <mergeCell ref="A50:M50"/>
    <mergeCell ref="A82:M82"/>
    <mergeCell ref="A114:M114"/>
    <mergeCell ref="A147:M147"/>
    <mergeCell ref="A183:M183"/>
    <mergeCell ref="A216:M216"/>
    <mergeCell ref="A249:M249"/>
    <mergeCell ref="A282:M282"/>
    <mergeCell ref="A315:M3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5" man="true" max="16383" min="0"/>
    <brk id="97" man="true" max="16383" min="0"/>
    <brk id="129" man="true" max="16383" min="0"/>
    <brk id="162" man="true" max="16383" min="0"/>
    <brk id="198" man="true" max="16383" min="0"/>
    <brk id="231" man="true" max="16383" min="0"/>
    <brk id="264" man="true" max="16383" min="0"/>
    <brk id="297" man="true" max="16383" min="0"/>
  </rowBreaks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  <tablePart r:id="rId13"/>
    <tablePart r:id="rId14"/>
    <tablePart r:id="rId15"/>
    <tablePart r:id="rId16"/>
    <tablePart r:id="rId17"/>
    <tablePart r:id="rId18"/>
    <tablePart r:id="rId19"/>
    <tablePart r:id="rId20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6" width="7.01"/>
    <col collapsed="false" customWidth="true" hidden="false" outlineLevel="0" max="2" min="2" style="0" width="18.88"/>
    <col collapsed="false" customWidth="true" hidden="false" outlineLevel="0" max="3" min="3" style="0" width="16.31"/>
    <col collapsed="false" customWidth="true" hidden="false" outlineLevel="0" max="4" min="4" style="0" width="21.04"/>
    <col collapsed="false" customWidth="true" hidden="false" outlineLevel="0" max="5" min="5" style="124" width="11.46"/>
    <col collapsed="false" customWidth="true" hidden="false" outlineLevel="0" max="6" min="6" style="137" width="20.09"/>
    <col collapsed="false" customWidth="true" hidden="false" outlineLevel="0" max="7" min="7" style="137" width="19.41"/>
    <col collapsed="false" customWidth="true" hidden="false" outlineLevel="0" max="8" min="8" style="137" width="12.68"/>
    <col collapsed="false" customWidth="true" hidden="false" outlineLevel="0" max="9" min="9" style="137" width="9.97"/>
    <col collapsed="false" customWidth="true" hidden="false" outlineLevel="0" max="10" min="10" style="137" width="11.05"/>
    <col collapsed="false" customWidth="true" hidden="false" outlineLevel="0" max="11" min="11" style="137" width="13.88"/>
    <col collapsed="false" customWidth="true" hidden="false" outlineLevel="0" max="12" min="12" style="137" width="10.38"/>
    <col collapsed="false" customWidth="true" hidden="false" outlineLevel="0" max="13" min="13" style="124" width="18.74"/>
    <col collapsed="false" customWidth="true" hidden="false" outlineLevel="0" max="256" min="14" style="0" width="11.4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A2" s="6"/>
      <c r="B2" s="7"/>
      <c r="C2" s="7"/>
      <c r="D2" s="7"/>
      <c r="E2" s="7"/>
      <c r="F2" s="8" t="s">
        <v>1</v>
      </c>
      <c r="G2" s="9" t="s">
        <v>2</v>
      </c>
      <c r="H2" s="8" t="s">
        <v>347</v>
      </c>
      <c r="I2" s="8" t="s">
        <v>348</v>
      </c>
      <c r="J2" s="8" t="s">
        <v>47</v>
      </c>
      <c r="K2" s="8" t="s">
        <v>349</v>
      </c>
      <c r="L2" s="8" t="s">
        <v>348</v>
      </c>
      <c r="M2" s="10"/>
    </row>
    <row r="3" customFormat="false" ht="24.75" hidden="false" customHeight="fals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2</v>
      </c>
      <c r="F3" s="13" t="s">
        <v>13</v>
      </c>
      <c r="G3" s="13" t="s">
        <v>14</v>
      </c>
      <c r="H3" s="14" t="s">
        <v>298</v>
      </c>
      <c r="I3" s="14" t="s">
        <v>299</v>
      </c>
      <c r="J3" s="14" t="s">
        <v>17</v>
      </c>
      <c r="K3" s="14" t="s">
        <v>350</v>
      </c>
      <c r="L3" s="14" t="s">
        <v>48</v>
      </c>
      <c r="M3" s="15" t="s">
        <v>20</v>
      </c>
    </row>
    <row r="4" customFormat="false" ht="13.5" hidden="false" customHeight="false" outlineLevel="0" collapsed="false">
      <c r="A4" s="138" t="n">
        <f aca="false">_xlfn.RANK.EQ(M4,$M$4:$M$15,0)</f>
        <v>1</v>
      </c>
      <c r="B4" s="19" t="s">
        <v>21</v>
      </c>
      <c r="C4" s="19" t="s">
        <v>22</v>
      </c>
      <c r="D4" s="19" t="s">
        <v>23</v>
      </c>
      <c r="E4" s="20" t="s">
        <v>24</v>
      </c>
      <c r="F4" s="21" t="n">
        <v>6</v>
      </c>
      <c r="G4" s="22" t="n">
        <v>8</v>
      </c>
      <c r="H4" s="22"/>
      <c r="I4" s="22"/>
      <c r="J4" s="22"/>
      <c r="K4" s="22"/>
      <c r="L4" s="23"/>
      <c r="M4" s="24" t="n">
        <f aca="false">SUM(F4:L4)</f>
        <v>14</v>
      </c>
    </row>
    <row r="5" customFormat="false" ht="12" hidden="false" customHeight="true" outlineLevel="0" collapsed="false">
      <c r="A5" s="138" t="n">
        <f aca="false">_xlfn.RANK.EQ(M5,$M$4:$M$15,0)</f>
        <v>2</v>
      </c>
      <c r="B5" s="28" t="s">
        <v>40</v>
      </c>
      <c r="C5" s="28" t="s">
        <v>41</v>
      </c>
      <c r="D5" s="28" t="s">
        <v>42</v>
      </c>
      <c r="E5" s="29" t="s">
        <v>29</v>
      </c>
      <c r="F5" s="30" t="n">
        <v>8</v>
      </c>
      <c r="G5" s="31"/>
      <c r="H5" s="31"/>
      <c r="I5" s="31"/>
      <c r="J5" s="31"/>
      <c r="K5" s="31"/>
      <c r="L5" s="32"/>
      <c r="M5" s="24" t="n">
        <f aca="false">SUM(F5:L5)</f>
        <v>8</v>
      </c>
    </row>
    <row r="6" customFormat="false" ht="13.5" hidden="false" customHeight="false" outlineLevel="0" collapsed="false">
      <c r="A6" s="138" t="n">
        <f aca="false">_xlfn.RANK.EQ(M6,$M$4:$M$15,0)</f>
        <v>3</v>
      </c>
      <c r="B6" s="28"/>
      <c r="C6" s="28"/>
      <c r="D6" s="28"/>
      <c r="E6" s="29"/>
      <c r="F6" s="30"/>
      <c r="G6" s="31"/>
      <c r="H6" s="31"/>
      <c r="I6" s="31"/>
      <c r="J6" s="31"/>
      <c r="K6" s="31"/>
      <c r="L6" s="32"/>
      <c r="M6" s="24" t="n">
        <f aca="false">SUM(F6:L6)</f>
        <v>0</v>
      </c>
    </row>
    <row r="7" customFormat="false" ht="13.5" hidden="false" customHeight="false" outlineLevel="0" collapsed="false">
      <c r="A7" s="138" t="n">
        <f aca="false">_xlfn.RANK.EQ(M7,$M$4:$M$15,0)</f>
        <v>3</v>
      </c>
      <c r="B7" s="28"/>
      <c r="C7" s="28"/>
      <c r="D7" s="28"/>
      <c r="E7" s="29"/>
      <c r="F7" s="30"/>
      <c r="G7" s="31"/>
      <c r="H7" s="31"/>
      <c r="I7" s="31"/>
      <c r="J7" s="31"/>
      <c r="K7" s="31"/>
      <c r="L7" s="32"/>
      <c r="M7" s="24" t="n">
        <f aca="false">SUM(F7:L7)</f>
        <v>0</v>
      </c>
    </row>
    <row r="8" customFormat="false" ht="13.5" hidden="false" customHeight="false" outlineLevel="0" collapsed="false">
      <c r="A8" s="138" t="n">
        <f aca="false">_xlfn.RANK.EQ(M8,$M$4:$M$15,0)</f>
        <v>3</v>
      </c>
      <c r="B8" s="28"/>
      <c r="C8" s="28"/>
      <c r="D8" s="28"/>
      <c r="E8" s="29"/>
      <c r="F8" s="30"/>
      <c r="G8" s="31"/>
      <c r="H8" s="31"/>
      <c r="I8" s="31"/>
      <c r="J8" s="31"/>
      <c r="K8" s="31"/>
      <c r="L8" s="32"/>
      <c r="M8" s="24" t="n">
        <f aca="false">SUM(F8:L8)</f>
        <v>0</v>
      </c>
    </row>
    <row r="9" customFormat="false" ht="13.5" hidden="false" customHeight="false" outlineLevel="0" collapsed="false">
      <c r="A9" s="138" t="n">
        <f aca="false">_xlfn.RANK.EQ(M9,$M$4:$M$15,0)</f>
        <v>3</v>
      </c>
      <c r="B9" s="28"/>
      <c r="C9" s="28"/>
      <c r="D9" s="28"/>
      <c r="E9" s="29"/>
      <c r="F9" s="30"/>
      <c r="G9" s="31"/>
      <c r="H9" s="31"/>
      <c r="I9" s="31"/>
      <c r="J9" s="31"/>
      <c r="K9" s="31"/>
      <c r="L9" s="32"/>
      <c r="M9" s="24" t="n">
        <f aca="false">SUM(F9:L9)</f>
        <v>0</v>
      </c>
    </row>
    <row r="10" customFormat="false" ht="13.5" hidden="false" customHeight="false" outlineLevel="0" collapsed="false">
      <c r="A10" s="138" t="n">
        <f aca="false">_xlfn.RANK.EQ(M10,$M$4:$M$15,0)</f>
        <v>3</v>
      </c>
      <c r="B10" s="28"/>
      <c r="C10" s="28"/>
      <c r="D10" s="28"/>
      <c r="E10" s="29"/>
      <c r="F10" s="30"/>
      <c r="G10" s="31"/>
      <c r="H10" s="31"/>
      <c r="I10" s="31"/>
      <c r="J10" s="31"/>
      <c r="K10" s="31"/>
      <c r="L10" s="32"/>
      <c r="M10" s="24" t="n">
        <f aca="false">SUM(F10:L10)</f>
        <v>0</v>
      </c>
    </row>
    <row r="11" customFormat="false" ht="13.5" hidden="false" customHeight="false" outlineLevel="0" collapsed="false">
      <c r="A11" s="138" t="n">
        <f aca="false">_xlfn.RANK.EQ(M11,$M$4:$M$15,0)</f>
        <v>3</v>
      </c>
      <c r="B11" s="28"/>
      <c r="C11" s="28"/>
      <c r="D11" s="28"/>
      <c r="E11" s="29"/>
      <c r="F11" s="30"/>
      <c r="G11" s="31"/>
      <c r="H11" s="31"/>
      <c r="I11" s="31"/>
      <c r="J11" s="31"/>
      <c r="K11" s="31"/>
      <c r="L11" s="32"/>
      <c r="M11" s="24" t="n">
        <f aca="false">SUM(F11:L11)</f>
        <v>0</v>
      </c>
    </row>
    <row r="12" customFormat="false" ht="13.5" hidden="false" customHeight="false" outlineLevel="0" collapsed="false">
      <c r="A12" s="138" t="n">
        <f aca="false">_xlfn.RANK.EQ(M12,$M$4:$M$15,0)</f>
        <v>3</v>
      </c>
      <c r="B12" s="28"/>
      <c r="C12" s="28"/>
      <c r="D12" s="28"/>
      <c r="E12" s="29"/>
      <c r="F12" s="30"/>
      <c r="G12" s="31"/>
      <c r="H12" s="31"/>
      <c r="I12" s="31"/>
      <c r="J12" s="31"/>
      <c r="K12" s="31"/>
      <c r="L12" s="32"/>
      <c r="M12" s="24" t="n">
        <f aca="false">SUM(F12:L12)</f>
        <v>0</v>
      </c>
    </row>
    <row r="13" customFormat="false" ht="13.5" hidden="false" customHeight="false" outlineLevel="0" collapsed="false">
      <c r="A13" s="138" t="n">
        <f aca="false">_xlfn.RANK.EQ(M13,$M$4:$M$15,0)</f>
        <v>3</v>
      </c>
      <c r="B13" s="28"/>
      <c r="C13" s="28"/>
      <c r="D13" s="28"/>
      <c r="E13" s="29"/>
      <c r="F13" s="30"/>
      <c r="G13" s="31"/>
      <c r="H13" s="31"/>
      <c r="I13" s="31"/>
      <c r="J13" s="31"/>
      <c r="K13" s="31"/>
      <c r="L13" s="32"/>
      <c r="M13" s="24" t="n">
        <f aca="false">SUM(F13:L13)</f>
        <v>0</v>
      </c>
    </row>
    <row r="14" customFormat="false" ht="13.5" hidden="false" customHeight="false" outlineLevel="0" collapsed="false">
      <c r="A14" s="138" t="n">
        <f aca="false">_xlfn.RANK.EQ(M14,$M$4:$M$15,0)</f>
        <v>3</v>
      </c>
      <c r="B14" s="28"/>
      <c r="C14" s="28"/>
      <c r="D14" s="28"/>
      <c r="E14" s="29"/>
      <c r="F14" s="30"/>
      <c r="G14" s="31"/>
      <c r="H14" s="31"/>
      <c r="I14" s="31"/>
      <c r="J14" s="31"/>
      <c r="K14" s="31"/>
      <c r="L14" s="32"/>
      <c r="M14" s="24" t="n">
        <f aca="false">SUM(F14:L14)</f>
        <v>0</v>
      </c>
    </row>
    <row r="15" customFormat="false" ht="13.5" hidden="false" customHeight="false" outlineLevel="0" collapsed="false">
      <c r="A15" s="138" t="n">
        <f aca="false">_xlfn.RANK.EQ(M15,$M$4:$M$15,0)</f>
        <v>3</v>
      </c>
      <c r="B15" s="35"/>
      <c r="C15" s="35"/>
      <c r="D15" s="35"/>
      <c r="E15" s="36"/>
      <c r="F15" s="37"/>
      <c r="G15" s="38"/>
      <c r="H15" s="38"/>
      <c r="I15" s="38"/>
      <c r="J15" s="38"/>
      <c r="K15" s="38"/>
      <c r="L15" s="39"/>
      <c r="M15" s="24" t="n">
        <f aca="false">SUM(F15:L15)</f>
        <v>0</v>
      </c>
    </row>
    <row r="16" customFormat="false" ht="13.5" hidden="false" customHeight="false" outlineLevel="0" collapsed="false">
      <c r="A16" s="40"/>
      <c r="B16" s="41"/>
      <c r="C16" s="41"/>
      <c r="D16" s="41"/>
      <c r="E16" s="42"/>
      <c r="F16" s="43"/>
      <c r="G16" s="43"/>
      <c r="H16" s="43"/>
      <c r="I16" s="43"/>
      <c r="J16" s="43"/>
      <c r="K16" s="43"/>
      <c r="L16" s="44"/>
      <c r="M16" s="45"/>
    </row>
    <row r="17" customFormat="false" ht="18" hidden="false" customHeight="false" outlineLevel="0" collapsed="false">
      <c r="A17" s="46" t="s">
        <v>4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9" t="s">
        <v>1</v>
      </c>
      <c r="G18" s="50" t="s">
        <v>2</v>
      </c>
      <c r="H18" s="49" t="s">
        <v>347</v>
      </c>
      <c r="I18" s="49" t="s">
        <v>348</v>
      </c>
      <c r="J18" s="49" t="s">
        <v>47</v>
      </c>
      <c r="K18" s="49" t="s">
        <v>349</v>
      </c>
      <c r="L18" s="49" t="s">
        <v>348</v>
      </c>
      <c r="M18" s="51"/>
    </row>
    <row r="19" customFormat="false" ht="24.75" hidden="false" customHeight="false" outlineLevel="0" collapsed="false">
      <c r="A19" s="11" t="s">
        <v>8</v>
      </c>
      <c r="B19" s="12" t="s">
        <v>9</v>
      </c>
      <c r="C19" s="12" t="s">
        <v>10</v>
      </c>
      <c r="D19" s="12" t="s">
        <v>11</v>
      </c>
      <c r="E19" s="12" t="s">
        <v>12</v>
      </c>
      <c r="F19" s="13" t="s">
        <v>13</v>
      </c>
      <c r="G19" s="13" t="s">
        <v>14</v>
      </c>
      <c r="H19" s="14" t="s">
        <v>298</v>
      </c>
      <c r="I19" s="14" t="s">
        <v>299</v>
      </c>
      <c r="J19" s="14" t="s">
        <v>17</v>
      </c>
      <c r="K19" s="14" t="s">
        <v>350</v>
      </c>
      <c r="L19" s="14" t="s">
        <v>48</v>
      </c>
      <c r="M19" s="15" t="s">
        <v>20</v>
      </c>
    </row>
    <row r="20" customFormat="false" ht="13.5" hidden="false" customHeight="false" outlineLevel="0" collapsed="false">
      <c r="A20" s="139" t="n">
        <f aca="false">_xlfn.RANK.EQ(M20,$M$20:$M$31,0)</f>
        <v>1</v>
      </c>
      <c r="B20" s="19" t="s">
        <v>62</v>
      </c>
      <c r="C20" s="19" t="s">
        <v>63</v>
      </c>
      <c r="D20" s="19" t="s">
        <v>42</v>
      </c>
      <c r="E20" s="20" t="s">
        <v>29</v>
      </c>
      <c r="F20" s="21" t="n">
        <v>8</v>
      </c>
      <c r="G20" s="22"/>
      <c r="H20" s="22"/>
      <c r="I20" s="22"/>
      <c r="J20" s="22"/>
      <c r="K20" s="22"/>
      <c r="L20" s="23"/>
      <c r="M20" s="56" t="n">
        <f aca="false">SUM(F20:L20)</f>
        <v>8</v>
      </c>
    </row>
    <row r="21" customFormat="false" ht="13.5" hidden="false" customHeight="false" outlineLevel="0" collapsed="false">
      <c r="A21" s="140" t="n">
        <f aca="false">_xlfn.RANK.EQ(M21,$M$20:$M$31,0)</f>
        <v>1</v>
      </c>
      <c r="B21" s="59" t="s">
        <v>50</v>
      </c>
      <c r="C21" s="59" t="s">
        <v>51</v>
      </c>
      <c r="D21" s="59" t="s">
        <v>52</v>
      </c>
      <c r="E21" s="60"/>
      <c r="F21" s="62"/>
      <c r="G21" s="31" t="n">
        <v>8</v>
      </c>
      <c r="H21" s="31"/>
      <c r="I21" s="31"/>
      <c r="J21" s="31"/>
      <c r="K21" s="31"/>
      <c r="L21" s="32"/>
      <c r="M21" s="56" t="n">
        <f aca="false">SUM(F21:L21)</f>
        <v>8</v>
      </c>
    </row>
    <row r="22" customFormat="false" ht="13.5" hidden="false" customHeight="false" outlineLevel="0" collapsed="false">
      <c r="A22" s="140" t="n">
        <f aca="false">_xlfn.RANK.EQ(M22,$M$20:$M$31,0)</f>
        <v>3</v>
      </c>
      <c r="B22" s="28"/>
      <c r="C22" s="28"/>
      <c r="D22" s="28"/>
      <c r="E22" s="29"/>
      <c r="F22" s="30"/>
      <c r="G22" s="31"/>
      <c r="H22" s="31"/>
      <c r="I22" s="31"/>
      <c r="J22" s="31"/>
      <c r="K22" s="31"/>
      <c r="L22" s="32"/>
      <c r="M22" s="56" t="n">
        <f aca="false">SUM(F22:L22)</f>
        <v>0</v>
      </c>
    </row>
    <row r="23" customFormat="false" ht="13.5" hidden="false" customHeight="false" outlineLevel="0" collapsed="false">
      <c r="A23" s="140" t="n">
        <f aca="false">_xlfn.RANK.EQ(M23,$M$20:$M$31,0)</f>
        <v>3</v>
      </c>
      <c r="B23" s="59"/>
      <c r="C23" s="113"/>
      <c r="D23" s="59"/>
      <c r="E23" s="60"/>
      <c r="F23" s="30"/>
      <c r="G23" s="31"/>
      <c r="H23" s="31"/>
      <c r="I23" s="31"/>
      <c r="J23" s="31"/>
      <c r="K23" s="31"/>
      <c r="L23" s="32"/>
      <c r="M23" s="56" t="n">
        <f aca="false">SUM(F23:L23)</f>
        <v>0</v>
      </c>
    </row>
    <row r="24" customFormat="false" ht="13.5" hidden="false" customHeight="false" outlineLevel="0" collapsed="false">
      <c r="A24" s="140" t="n">
        <f aca="false">_xlfn.RANK.EQ(M24,$M$20:$M$31,0)</f>
        <v>3</v>
      </c>
      <c r="B24" s="28"/>
      <c r="C24" s="28"/>
      <c r="D24" s="28"/>
      <c r="E24" s="29"/>
      <c r="F24" s="30"/>
      <c r="G24" s="31"/>
      <c r="H24" s="31"/>
      <c r="I24" s="31"/>
      <c r="J24" s="31"/>
      <c r="K24" s="31"/>
      <c r="L24" s="32"/>
      <c r="M24" s="56" t="n">
        <f aca="false">SUM(F24:L24)</f>
        <v>0</v>
      </c>
    </row>
    <row r="25" customFormat="false" ht="13.5" hidden="false" customHeight="false" outlineLevel="0" collapsed="false">
      <c r="A25" s="140" t="n">
        <f aca="false">_xlfn.RANK.EQ(M25,$M$20:$M$31,0)</f>
        <v>3</v>
      </c>
      <c r="B25" s="28"/>
      <c r="C25" s="28"/>
      <c r="D25" s="28"/>
      <c r="E25" s="29"/>
      <c r="F25" s="30"/>
      <c r="G25" s="31"/>
      <c r="H25" s="31"/>
      <c r="I25" s="31"/>
      <c r="J25" s="31"/>
      <c r="K25" s="31"/>
      <c r="L25" s="32"/>
      <c r="M25" s="56" t="n">
        <f aca="false">SUM(F25:L25)</f>
        <v>0</v>
      </c>
    </row>
    <row r="26" customFormat="false" ht="13.5" hidden="false" customHeight="false" outlineLevel="0" collapsed="false">
      <c r="A26" s="140" t="n">
        <f aca="false">_xlfn.RANK.EQ(M26,$M$20:$M$31,0)</f>
        <v>3</v>
      </c>
      <c r="B26" s="28"/>
      <c r="C26" s="28"/>
      <c r="D26" s="28"/>
      <c r="E26" s="29"/>
      <c r="F26" s="62"/>
      <c r="G26" s="31"/>
      <c r="H26" s="31"/>
      <c r="I26" s="31"/>
      <c r="J26" s="31"/>
      <c r="K26" s="31"/>
      <c r="L26" s="32"/>
      <c r="M26" s="56" t="n">
        <f aca="false">SUM(F26:L26)</f>
        <v>0</v>
      </c>
    </row>
    <row r="27" customFormat="false" ht="13.5" hidden="false" customHeight="false" outlineLevel="0" collapsed="false">
      <c r="A27" s="140" t="n">
        <f aca="false">_xlfn.RANK.EQ(M27,$M$20:$M$31,0)</f>
        <v>3</v>
      </c>
      <c r="B27" s="59"/>
      <c r="C27" s="59"/>
      <c r="D27" s="59"/>
      <c r="E27" s="60"/>
      <c r="F27" s="62"/>
      <c r="G27" s="63"/>
      <c r="H27" s="63"/>
      <c r="I27" s="63"/>
      <c r="J27" s="63"/>
      <c r="K27" s="63"/>
      <c r="L27" s="60"/>
      <c r="M27" s="56" t="n">
        <f aca="false">SUM(F27:L27)</f>
        <v>0</v>
      </c>
    </row>
    <row r="28" customFormat="false" ht="13.5" hidden="false" customHeight="false" outlineLevel="0" collapsed="false">
      <c r="A28" s="141" t="n">
        <f aca="false">_xlfn.RANK.EQ(M28,$M$20:$M$31,0)</f>
        <v>3</v>
      </c>
      <c r="B28" s="58"/>
      <c r="C28" s="58"/>
      <c r="D28" s="58"/>
      <c r="E28" s="65"/>
      <c r="F28" s="30"/>
      <c r="G28" s="31"/>
      <c r="H28" s="31"/>
      <c r="I28" s="31"/>
      <c r="J28" s="31"/>
      <c r="K28" s="31"/>
      <c r="L28" s="32"/>
      <c r="M28" s="56" t="n">
        <f aca="false">SUM(F28:L28)</f>
        <v>0</v>
      </c>
    </row>
    <row r="29" customFormat="false" ht="13.5" hidden="false" customHeight="false" outlineLevel="0" collapsed="false">
      <c r="A29" s="140" t="n">
        <f aca="false">_xlfn.RANK.EQ(M29,$M$20:$M$31,0)</f>
        <v>3</v>
      </c>
      <c r="B29" s="58"/>
      <c r="C29" s="58"/>
      <c r="D29" s="58"/>
      <c r="E29" s="65"/>
      <c r="F29" s="30"/>
      <c r="G29" s="31"/>
      <c r="H29" s="31"/>
      <c r="I29" s="31"/>
      <c r="J29" s="31"/>
      <c r="K29" s="31"/>
      <c r="L29" s="32"/>
      <c r="M29" s="56" t="n">
        <f aca="false">SUM(F29:L29)</f>
        <v>0</v>
      </c>
    </row>
    <row r="30" customFormat="false" ht="13.5" hidden="false" customHeight="false" outlineLevel="0" collapsed="false">
      <c r="A30" s="140" t="n">
        <f aca="false">_xlfn.RANK.EQ(M30,$M$20:$M$31,0)</f>
        <v>3</v>
      </c>
      <c r="B30" s="58"/>
      <c r="C30" s="58"/>
      <c r="D30" s="58"/>
      <c r="E30" s="65"/>
      <c r="F30" s="30"/>
      <c r="G30" s="31"/>
      <c r="H30" s="31"/>
      <c r="I30" s="31"/>
      <c r="J30" s="31"/>
      <c r="K30" s="31"/>
      <c r="L30" s="32"/>
      <c r="M30" s="56" t="n">
        <f aca="false">SUM(F30:L30)</f>
        <v>0</v>
      </c>
    </row>
    <row r="31" customFormat="false" ht="13.5" hidden="false" customHeight="false" outlineLevel="0" collapsed="false">
      <c r="A31" s="142" t="n">
        <f aca="false">_xlfn.RANK.EQ(M31,$M$20:$M$31,0)</f>
        <v>3</v>
      </c>
      <c r="B31" s="67"/>
      <c r="C31" s="67"/>
      <c r="D31" s="67"/>
      <c r="E31" s="68"/>
      <c r="F31" s="37"/>
      <c r="G31" s="38"/>
      <c r="H31" s="38"/>
      <c r="I31" s="38"/>
      <c r="J31" s="38"/>
      <c r="K31" s="38"/>
      <c r="L31" s="39"/>
      <c r="M31" s="56" t="n">
        <f aca="false">SUM(F31:L31)</f>
        <v>0</v>
      </c>
    </row>
    <row r="35" customFormat="false" ht="12.75" hidden="false" customHeight="false" outlineLevel="0" collapsed="false">
      <c r="A35" s="143" t="s">
        <v>8</v>
      </c>
      <c r="B35" s="144" t="s">
        <v>9</v>
      </c>
      <c r="C35" s="144" t="s">
        <v>10</v>
      </c>
      <c r="D35" s="144" t="s">
        <v>11</v>
      </c>
      <c r="E35" s="143" t="s">
        <v>12</v>
      </c>
      <c r="F35" s="145" t="s">
        <v>351</v>
      </c>
      <c r="G35" s="145" t="s">
        <v>48</v>
      </c>
      <c r="H35" s="145" t="s">
        <v>298</v>
      </c>
      <c r="I35" s="145" t="s">
        <v>299</v>
      </c>
      <c r="J35" s="145" t="s">
        <v>299</v>
      </c>
      <c r="K35" s="145" t="s">
        <v>298</v>
      </c>
      <c r="L35" s="145" t="s">
        <v>48</v>
      </c>
      <c r="M35" s="136" t="s">
        <v>352</v>
      </c>
    </row>
    <row r="36" customFormat="false" ht="12.75" hidden="false" customHeight="false" outlineLevel="0" collapsed="false">
      <c r="A36" s="143"/>
      <c r="B36" s="146"/>
      <c r="C36" s="146"/>
      <c r="D36" s="146"/>
      <c r="E36" s="147"/>
      <c r="F36" s="145" t="s">
        <v>1</v>
      </c>
      <c r="G36" s="145" t="s">
        <v>353</v>
      </c>
      <c r="H36" s="145" t="s">
        <v>347</v>
      </c>
      <c r="I36" s="145" t="s">
        <v>348</v>
      </c>
      <c r="J36" s="145" t="s">
        <v>47</v>
      </c>
      <c r="K36" s="145" t="s">
        <v>349</v>
      </c>
      <c r="L36" s="145" t="s">
        <v>348</v>
      </c>
      <c r="M36" s="136" t="s">
        <v>354</v>
      </c>
    </row>
    <row r="37" customFormat="false" ht="18" hidden="false" customHeight="false" outlineLevel="0" collapsed="false">
      <c r="A37" s="148"/>
      <c r="B37" s="149" t="s">
        <v>64</v>
      </c>
      <c r="C37" s="150"/>
      <c r="D37" s="150"/>
      <c r="E37" s="151"/>
      <c r="F37" s="25"/>
      <c r="I37" s="25"/>
      <c r="M37" s="151"/>
    </row>
    <row r="38" customFormat="false" ht="12.75" hidden="false" customHeight="false" outlineLevel="0" collapsed="false">
      <c r="A38" s="152" t="s">
        <v>355</v>
      </c>
      <c r="B38" s="28" t="s">
        <v>65</v>
      </c>
      <c r="C38" s="28" t="s">
        <v>66</v>
      </c>
      <c r="D38" s="28" t="s">
        <v>67</v>
      </c>
      <c r="E38" s="110" t="s">
        <v>68</v>
      </c>
      <c r="F38" s="31" t="n">
        <v>8</v>
      </c>
      <c r="G38" s="31" t="n">
        <v>8</v>
      </c>
      <c r="H38" s="31"/>
      <c r="I38" s="31"/>
      <c r="J38" s="31"/>
      <c r="K38" s="31"/>
      <c r="L38" s="31"/>
      <c r="M38" s="31"/>
    </row>
    <row r="39" customFormat="false" ht="12.75" hidden="false" customHeight="false" outlineLevel="0" collapsed="false">
      <c r="A39" s="152" t="s">
        <v>356</v>
      </c>
      <c r="B39" s="28" t="s">
        <v>69</v>
      </c>
      <c r="C39" s="28" t="s">
        <v>70</v>
      </c>
      <c r="D39" s="28" t="s">
        <v>67</v>
      </c>
      <c r="E39" s="110" t="s">
        <v>68</v>
      </c>
      <c r="F39" s="31" t="n">
        <v>6</v>
      </c>
      <c r="G39" s="31" t="n">
        <v>6</v>
      </c>
      <c r="H39" s="31"/>
      <c r="I39" s="31"/>
      <c r="J39" s="31"/>
      <c r="K39" s="31"/>
      <c r="L39" s="31"/>
      <c r="M39" s="31"/>
    </row>
    <row r="40" customFormat="false" ht="12.75" hidden="false" customHeight="false" outlineLevel="0" collapsed="false">
      <c r="A40" s="152" t="s">
        <v>357</v>
      </c>
      <c r="B40" s="28" t="s">
        <v>71</v>
      </c>
      <c r="C40" s="28" t="s">
        <v>74</v>
      </c>
      <c r="D40" s="28" t="s">
        <v>28</v>
      </c>
      <c r="E40" s="110" t="s">
        <v>29</v>
      </c>
      <c r="F40" s="31" t="n">
        <v>5</v>
      </c>
      <c r="G40" s="31"/>
      <c r="H40" s="31"/>
      <c r="I40" s="31"/>
      <c r="J40" s="31"/>
      <c r="K40" s="31"/>
      <c r="L40" s="31"/>
      <c r="M40" s="31"/>
    </row>
    <row r="41" customFormat="false" ht="12.75" hidden="false" customHeight="false" outlineLevel="0" collapsed="false">
      <c r="A41" s="152" t="s">
        <v>358</v>
      </c>
      <c r="B41" s="28" t="s">
        <v>71</v>
      </c>
      <c r="C41" s="28" t="s">
        <v>72</v>
      </c>
      <c r="D41" s="28" t="s">
        <v>28</v>
      </c>
      <c r="E41" s="110" t="s">
        <v>29</v>
      </c>
      <c r="F41" s="31" t="n">
        <v>4</v>
      </c>
      <c r="G41" s="31"/>
      <c r="H41" s="31"/>
      <c r="I41" s="31"/>
      <c r="J41" s="31"/>
      <c r="K41" s="31"/>
      <c r="L41" s="31"/>
      <c r="M41" s="31"/>
    </row>
    <row r="42" customFormat="false" ht="12.75" hidden="false" customHeight="false" outlineLevel="0" collapsed="false">
      <c r="A42" s="152" t="s">
        <v>359</v>
      </c>
      <c r="B42" s="59" t="s">
        <v>79</v>
      </c>
      <c r="C42" s="59" t="s">
        <v>80</v>
      </c>
      <c r="D42" s="59" t="s">
        <v>78</v>
      </c>
      <c r="E42" s="63" t="s">
        <v>29</v>
      </c>
      <c r="F42" s="31"/>
      <c r="G42" s="31" t="n">
        <v>5</v>
      </c>
      <c r="H42" s="31"/>
      <c r="I42" s="31"/>
      <c r="J42" s="31"/>
      <c r="K42" s="31"/>
      <c r="L42" s="31"/>
      <c r="M42" s="31"/>
    </row>
    <row r="43" customFormat="false" ht="12.75" hidden="false" customHeight="false" outlineLevel="0" collapsed="false">
      <c r="A43" s="152" t="s">
        <v>360</v>
      </c>
      <c r="B43" s="28"/>
      <c r="C43" s="28"/>
      <c r="D43" s="28"/>
      <c r="E43" s="110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152" t="s">
        <v>360</v>
      </c>
      <c r="B44" s="28"/>
      <c r="C44" s="28"/>
      <c r="D44" s="28"/>
      <c r="E44" s="110"/>
      <c r="F44" s="31"/>
      <c r="G44" s="31"/>
      <c r="H44" s="31"/>
      <c r="I44" s="31"/>
      <c r="J44" s="31"/>
      <c r="K44" s="31"/>
      <c r="L44" s="31"/>
      <c r="M44" s="31"/>
    </row>
    <row r="45" customFormat="false" ht="12.75" hidden="false" customHeight="false" outlineLevel="0" collapsed="false">
      <c r="A45" s="152" t="s">
        <v>361</v>
      </c>
      <c r="B45" s="28"/>
      <c r="C45" s="28"/>
      <c r="D45" s="28"/>
      <c r="E45" s="110"/>
      <c r="F45" s="31"/>
      <c r="G45" s="31"/>
      <c r="H45" s="31"/>
      <c r="I45" s="31"/>
      <c r="J45" s="31"/>
      <c r="K45" s="31"/>
      <c r="L45" s="31"/>
      <c r="M45" s="31"/>
    </row>
    <row r="46" customFormat="false" ht="12.75" hidden="false" customHeight="false" outlineLevel="0" collapsed="false">
      <c r="A46" s="152" t="s">
        <v>361</v>
      </c>
      <c r="B46" s="28"/>
      <c r="C46" s="28"/>
      <c r="D46" s="28"/>
      <c r="E46" s="110"/>
      <c r="F46" s="31"/>
      <c r="G46" s="31"/>
      <c r="H46" s="31"/>
      <c r="I46" s="31"/>
      <c r="J46" s="31"/>
      <c r="K46" s="31"/>
      <c r="L46" s="31"/>
      <c r="M46" s="31"/>
    </row>
    <row r="47" customFormat="false" ht="12.75" hidden="true" customHeight="false" outlineLevel="0" collapsed="false">
      <c r="A47" s="152" t="s">
        <v>362</v>
      </c>
      <c r="B47" s="28"/>
      <c r="C47" s="28"/>
      <c r="D47" s="28"/>
      <c r="E47" s="110"/>
      <c r="F47" s="31"/>
      <c r="G47" s="31"/>
      <c r="H47" s="31"/>
      <c r="I47" s="31"/>
      <c r="J47" s="31"/>
      <c r="K47" s="31"/>
      <c r="L47" s="31"/>
      <c r="M47" s="31"/>
    </row>
    <row r="48" customFormat="false" ht="12.75" hidden="false" customHeight="false" outlineLevel="0" collapsed="false">
      <c r="A48" s="152"/>
      <c r="B48" s="59"/>
      <c r="C48" s="59"/>
      <c r="D48" s="59"/>
      <c r="E48" s="63"/>
      <c r="F48" s="31"/>
      <c r="G48" s="31"/>
      <c r="H48" s="31"/>
      <c r="I48" s="31"/>
      <c r="J48" s="31"/>
      <c r="K48" s="31"/>
      <c r="L48" s="31"/>
      <c r="M48" s="31"/>
    </row>
    <row r="49" customFormat="false" ht="18" hidden="false" customHeight="false" outlineLevel="0" collapsed="false">
      <c r="A49" s="148"/>
      <c r="B49" s="149" t="s">
        <v>89</v>
      </c>
      <c r="C49" s="150"/>
      <c r="D49" s="150"/>
      <c r="E49" s="151"/>
      <c r="M49" s="31"/>
    </row>
    <row r="50" customFormat="false" ht="12.75" hidden="false" customHeight="false" outlineLevel="0" collapsed="false">
      <c r="A50" s="152" t="s">
        <v>355</v>
      </c>
      <c r="B50" s="28" t="s">
        <v>97</v>
      </c>
      <c r="C50" s="28" t="s">
        <v>98</v>
      </c>
      <c r="D50" s="28" t="s">
        <v>42</v>
      </c>
      <c r="E50" s="110" t="s">
        <v>29</v>
      </c>
      <c r="F50" s="63" t="n">
        <v>8</v>
      </c>
      <c r="G50" s="31"/>
      <c r="H50" s="31"/>
      <c r="I50" s="31"/>
      <c r="J50" s="31"/>
      <c r="K50" s="31"/>
      <c r="L50" s="31"/>
      <c r="M50" s="31"/>
    </row>
    <row r="51" customFormat="false" ht="12.75" hidden="false" customHeight="false" outlineLevel="0" collapsed="false">
      <c r="A51" s="152" t="s">
        <v>356</v>
      </c>
      <c r="B51" s="59" t="s">
        <v>103</v>
      </c>
      <c r="C51" s="59" t="s">
        <v>104</v>
      </c>
      <c r="D51" s="28" t="s">
        <v>105</v>
      </c>
      <c r="E51" s="63" t="s">
        <v>29</v>
      </c>
      <c r="F51" s="63" t="n">
        <v>6</v>
      </c>
      <c r="G51" s="31"/>
      <c r="H51" s="31"/>
      <c r="I51" s="31"/>
      <c r="J51" s="31"/>
      <c r="K51" s="31"/>
      <c r="L51" s="31"/>
      <c r="M51" s="31"/>
    </row>
    <row r="52" customFormat="false" ht="12.75" hidden="false" customHeight="false" outlineLevel="0" collapsed="false">
      <c r="A52" s="152" t="s">
        <v>356</v>
      </c>
      <c r="B52" s="59" t="s">
        <v>83</v>
      </c>
      <c r="C52" s="59" t="s">
        <v>90</v>
      </c>
      <c r="D52" s="28" t="s">
        <v>28</v>
      </c>
      <c r="E52" s="110" t="s">
        <v>29</v>
      </c>
      <c r="F52" s="31"/>
      <c r="G52" s="31" t="n">
        <v>8</v>
      </c>
      <c r="H52" s="31"/>
      <c r="I52" s="31"/>
      <c r="J52" s="31"/>
      <c r="K52" s="31"/>
      <c r="L52" s="31"/>
      <c r="M52" s="31"/>
    </row>
    <row r="53" customFormat="false" ht="12.75" hidden="false" customHeight="false" outlineLevel="0" collapsed="false">
      <c r="A53" s="152" t="s">
        <v>358</v>
      </c>
      <c r="B53" s="59"/>
      <c r="C53" s="59"/>
      <c r="D53" s="59"/>
      <c r="E53" s="63"/>
      <c r="F53" s="31"/>
      <c r="G53" s="31"/>
      <c r="H53" s="31"/>
      <c r="I53" s="31"/>
      <c r="J53" s="31"/>
      <c r="K53" s="31"/>
      <c r="L53" s="31"/>
      <c r="M53" s="31"/>
    </row>
    <row r="54" customFormat="false" ht="12.75" hidden="false" customHeight="false" outlineLevel="0" collapsed="false">
      <c r="A54" s="152" t="s">
        <v>358</v>
      </c>
      <c r="B54" s="28"/>
      <c r="C54" s="28"/>
      <c r="D54" s="28"/>
      <c r="E54" s="110"/>
      <c r="F54" s="31"/>
      <c r="G54" s="31"/>
      <c r="H54" s="31"/>
      <c r="I54" s="31"/>
      <c r="J54" s="31"/>
      <c r="K54" s="31"/>
      <c r="L54" s="31"/>
      <c r="M54" s="31"/>
    </row>
    <row r="55" customFormat="false" ht="12.75" hidden="false" customHeight="false" outlineLevel="0" collapsed="false">
      <c r="A55" s="152" t="s">
        <v>360</v>
      </c>
      <c r="B55" s="28"/>
      <c r="C55" s="28"/>
      <c r="D55" s="28"/>
      <c r="E55" s="110"/>
      <c r="F55" s="31"/>
      <c r="G55" s="31"/>
      <c r="H55" s="31"/>
      <c r="I55" s="31"/>
      <c r="J55" s="31"/>
      <c r="K55" s="31"/>
      <c r="L55" s="31"/>
      <c r="M55" s="31"/>
    </row>
    <row r="56" customFormat="false" ht="12.75" hidden="false" customHeight="false" outlineLevel="0" collapsed="false">
      <c r="A56" s="152" t="s">
        <v>363</v>
      </c>
      <c r="G56" s="31"/>
      <c r="H56" s="31"/>
      <c r="I56" s="31"/>
      <c r="J56" s="31"/>
      <c r="K56" s="31"/>
      <c r="L56" s="31"/>
      <c r="M56" s="31"/>
    </row>
    <row r="57" customFormat="false" ht="12.75" hidden="false" customHeight="false" outlineLevel="0" collapsed="false">
      <c r="A57" s="152"/>
      <c r="B57" s="59"/>
      <c r="C57" s="59"/>
      <c r="D57" s="59"/>
      <c r="E57" s="63"/>
      <c r="F57" s="63"/>
      <c r="G57" s="63"/>
      <c r="H57" s="63"/>
      <c r="I57" s="63"/>
      <c r="J57" s="63"/>
      <c r="K57" s="63"/>
      <c r="L57" s="63"/>
      <c r="M57" s="31" t="n">
        <f aca="false">SUM(F57:L57)</f>
        <v>0</v>
      </c>
    </row>
    <row r="58" customFormat="false" ht="18" hidden="false" customHeight="false" outlineLevel="0" collapsed="false">
      <c r="B58" s="153"/>
      <c r="M58" s="154"/>
    </row>
    <row r="59" customFormat="false" ht="18" hidden="false" customHeight="false" outlineLevel="0" collapsed="false">
      <c r="B59" s="153"/>
      <c r="M59" s="154"/>
    </row>
    <row r="60" customFormat="false" ht="18" hidden="false" customHeight="false" outlineLevel="0" collapsed="false">
      <c r="B60" s="153"/>
      <c r="M60" s="154"/>
    </row>
    <row r="61" customFormat="false" ht="12.75" hidden="false" customHeight="false" outlineLevel="0" collapsed="false">
      <c r="A61" s="143" t="s">
        <v>8</v>
      </c>
      <c r="B61" s="144" t="s">
        <v>9</v>
      </c>
      <c r="C61" s="144" t="s">
        <v>10</v>
      </c>
      <c r="D61" s="144" t="s">
        <v>11</v>
      </c>
      <c r="E61" s="143" t="s">
        <v>12</v>
      </c>
      <c r="F61" s="145" t="s">
        <v>351</v>
      </c>
      <c r="G61" s="145" t="s">
        <v>48</v>
      </c>
      <c r="H61" s="145" t="s">
        <v>298</v>
      </c>
      <c r="I61" s="145" t="s">
        <v>299</v>
      </c>
      <c r="J61" s="145" t="s">
        <v>299</v>
      </c>
      <c r="K61" s="145" t="s">
        <v>298</v>
      </c>
      <c r="L61" s="145" t="s">
        <v>48</v>
      </c>
      <c r="M61" s="136" t="s">
        <v>352</v>
      </c>
    </row>
    <row r="62" customFormat="false" ht="12.75" hidden="false" customHeight="false" outlineLevel="0" collapsed="false">
      <c r="A62" s="143"/>
      <c r="B62" s="146"/>
      <c r="C62" s="146"/>
      <c r="D62" s="146"/>
      <c r="E62" s="147"/>
      <c r="F62" s="145" t="s">
        <v>1</v>
      </c>
      <c r="G62" s="145" t="s">
        <v>353</v>
      </c>
      <c r="H62" s="145" t="s">
        <v>347</v>
      </c>
      <c r="I62" s="145" t="s">
        <v>348</v>
      </c>
      <c r="J62" s="145" t="s">
        <v>47</v>
      </c>
      <c r="K62" s="145" t="s">
        <v>349</v>
      </c>
      <c r="L62" s="145" t="s">
        <v>348</v>
      </c>
      <c r="M62" s="136" t="s">
        <v>354</v>
      </c>
    </row>
    <row r="63" customFormat="false" ht="18" hidden="false" customHeight="false" outlineLevel="0" collapsed="false">
      <c r="B63" s="153" t="s">
        <v>106</v>
      </c>
      <c r="M63" s="154"/>
    </row>
    <row r="64" s="150" customFormat="true" ht="12.75" hidden="false" customHeight="false" outlineLevel="0" collapsed="false">
      <c r="A64" s="152" t="s">
        <v>355</v>
      </c>
      <c r="B64" s="59" t="s">
        <v>109</v>
      </c>
      <c r="C64" s="59" t="s">
        <v>36</v>
      </c>
      <c r="D64" s="59" t="s">
        <v>110</v>
      </c>
      <c r="E64" s="63" t="s">
        <v>68</v>
      </c>
      <c r="F64" s="63"/>
      <c r="G64" s="63" t="n">
        <v>8</v>
      </c>
      <c r="H64" s="31"/>
      <c r="I64" s="31"/>
      <c r="J64" s="31"/>
      <c r="K64" s="31"/>
      <c r="L64" s="31"/>
      <c r="M64" s="31"/>
    </row>
    <row r="65" customFormat="false" ht="12.75" hidden="false" customHeight="false" outlineLevel="0" collapsed="false">
      <c r="A65" s="152" t="s">
        <v>356</v>
      </c>
      <c r="B65" s="59" t="s">
        <v>107</v>
      </c>
      <c r="C65" s="59" t="s">
        <v>108</v>
      </c>
      <c r="D65" s="59" t="s">
        <v>67</v>
      </c>
      <c r="E65" s="63" t="s">
        <v>68</v>
      </c>
      <c r="F65" s="63"/>
      <c r="G65" s="31" t="n">
        <v>6</v>
      </c>
      <c r="H65" s="31"/>
      <c r="I65" s="31"/>
      <c r="J65" s="31"/>
      <c r="K65" s="31"/>
      <c r="L65" s="31"/>
      <c r="M65" s="155"/>
    </row>
    <row r="66" customFormat="false" ht="12.75" hidden="false" customHeight="false" outlineLevel="0" collapsed="false">
      <c r="A66" s="152" t="s">
        <v>357</v>
      </c>
      <c r="B66" s="59" t="s">
        <v>115</v>
      </c>
      <c r="C66" s="59" t="s">
        <v>116</v>
      </c>
      <c r="D66" s="59" t="s">
        <v>117</v>
      </c>
      <c r="E66" s="63" t="s">
        <v>29</v>
      </c>
      <c r="F66" s="31"/>
      <c r="G66" s="31" t="n">
        <v>5</v>
      </c>
      <c r="H66" s="31"/>
      <c r="I66" s="31"/>
      <c r="J66" s="31"/>
      <c r="K66" s="31"/>
      <c r="L66" s="31"/>
      <c r="M66" s="155"/>
    </row>
    <row r="67" customFormat="false" ht="12.75" hidden="false" customHeight="false" outlineLevel="0" collapsed="false">
      <c r="A67" s="152" t="s">
        <v>358</v>
      </c>
      <c r="B67" s="58"/>
      <c r="C67" s="58"/>
      <c r="D67" s="58"/>
      <c r="E67" s="155"/>
      <c r="F67" s="31"/>
      <c r="G67" s="31"/>
      <c r="H67" s="31"/>
      <c r="I67" s="31"/>
      <c r="J67" s="31"/>
      <c r="K67" s="31"/>
      <c r="L67" s="31"/>
      <c r="M67" s="155"/>
    </row>
    <row r="68" customFormat="false" ht="12.75" hidden="false" customHeight="false" outlineLevel="0" collapsed="false">
      <c r="A68" s="152" t="s">
        <v>359</v>
      </c>
      <c r="B68" s="58"/>
      <c r="C68" s="58"/>
      <c r="D68" s="58"/>
      <c r="E68" s="155"/>
      <c r="F68" s="31"/>
      <c r="G68" s="31"/>
      <c r="H68" s="31"/>
      <c r="I68" s="31"/>
      <c r="J68" s="31"/>
      <c r="K68" s="31"/>
      <c r="L68" s="31"/>
      <c r="M68" s="155"/>
    </row>
    <row r="69" customFormat="false" ht="12.75" hidden="false" customHeight="false" outlineLevel="0" collapsed="false">
      <c r="A69" s="152" t="s">
        <v>359</v>
      </c>
      <c r="B69" s="58"/>
      <c r="C69" s="58"/>
      <c r="D69" s="58"/>
      <c r="E69" s="155"/>
      <c r="F69" s="63"/>
      <c r="G69" s="31"/>
      <c r="H69" s="31"/>
      <c r="I69" s="31"/>
      <c r="J69" s="31"/>
      <c r="K69" s="31"/>
      <c r="L69" s="31"/>
      <c r="M69" s="155"/>
    </row>
    <row r="70" customFormat="false" ht="12.75" hidden="false" customHeight="false" outlineLevel="0" collapsed="false">
      <c r="A70" s="152" t="s">
        <v>359</v>
      </c>
      <c r="B70" s="58"/>
      <c r="C70" s="58"/>
      <c r="D70" s="58"/>
      <c r="E70" s="155"/>
      <c r="F70" s="31"/>
      <c r="G70" s="31"/>
      <c r="H70" s="31"/>
      <c r="I70" s="31"/>
      <c r="J70" s="31"/>
      <c r="K70" s="31"/>
      <c r="L70" s="31"/>
      <c r="M70" s="155"/>
    </row>
    <row r="71" customFormat="false" ht="12.75" hidden="false" customHeight="false" outlineLevel="0" collapsed="false">
      <c r="A71" s="152" t="s">
        <v>361</v>
      </c>
      <c r="B71" s="58"/>
      <c r="C71" s="58"/>
      <c r="D71" s="58"/>
      <c r="E71" s="155"/>
      <c r="F71" s="31"/>
      <c r="G71" s="31"/>
      <c r="H71" s="31"/>
      <c r="I71" s="31"/>
      <c r="J71" s="31"/>
      <c r="K71" s="31"/>
      <c r="L71" s="31"/>
      <c r="M71" s="155"/>
    </row>
    <row r="72" customFormat="false" ht="12.75" hidden="false" customHeight="false" outlineLevel="0" collapsed="false">
      <c r="A72" s="152" t="s">
        <v>361</v>
      </c>
      <c r="B72" s="89" t="s">
        <v>112</v>
      </c>
      <c r="C72" s="89" t="s">
        <v>113</v>
      </c>
      <c r="D72" s="89" t="s">
        <v>114</v>
      </c>
      <c r="E72" s="156" t="s">
        <v>68</v>
      </c>
      <c r="F72" s="63"/>
      <c r="G72" s="31"/>
      <c r="H72" s="31"/>
      <c r="I72" s="31"/>
      <c r="J72" s="31"/>
      <c r="K72" s="31"/>
      <c r="L72" s="31"/>
      <c r="M72" s="155"/>
    </row>
    <row r="73" customFormat="false" ht="12.75" hidden="false" customHeight="false" outlineLevel="0" collapsed="false">
      <c r="A73" s="152" t="s">
        <v>362</v>
      </c>
      <c r="B73" s="89" t="s">
        <v>120</v>
      </c>
      <c r="C73" s="89" t="s">
        <v>121</v>
      </c>
      <c r="D73" s="89" t="s">
        <v>28</v>
      </c>
      <c r="E73" s="156" t="s">
        <v>29</v>
      </c>
      <c r="F73" s="63"/>
      <c r="G73" s="31"/>
      <c r="H73" s="31"/>
      <c r="I73" s="31"/>
      <c r="J73" s="31"/>
      <c r="K73" s="31"/>
      <c r="L73" s="31"/>
      <c r="M73" s="155"/>
    </row>
    <row r="74" customFormat="false" ht="12.75" hidden="false" customHeight="false" outlineLevel="0" collapsed="false">
      <c r="A74" s="152" t="s">
        <v>364</v>
      </c>
      <c r="B74" s="89" t="s">
        <v>365</v>
      </c>
      <c r="C74" s="89" t="s">
        <v>153</v>
      </c>
      <c r="D74" s="89" t="s">
        <v>28</v>
      </c>
      <c r="E74" s="156" t="s">
        <v>29</v>
      </c>
      <c r="F74" s="63"/>
      <c r="G74" s="31"/>
      <c r="H74" s="31"/>
      <c r="I74" s="31"/>
      <c r="J74" s="31"/>
      <c r="K74" s="31"/>
      <c r="L74" s="31"/>
      <c r="M74" s="155"/>
    </row>
    <row r="75" customFormat="false" ht="12.75" hidden="false" customHeight="false" outlineLevel="0" collapsed="false">
      <c r="A75" s="152"/>
      <c r="B75" s="89" t="s">
        <v>366</v>
      </c>
      <c r="C75" s="89" t="s">
        <v>367</v>
      </c>
      <c r="D75" s="89" t="s">
        <v>52</v>
      </c>
      <c r="E75" s="156" t="s">
        <v>68</v>
      </c>
      <c r="F75" s="63"/>
      <c r="G75" s="31"/>
      <c r="H75" s="31"/>
      <c r="I75" s="31"/>
      <c r="J75" s="31"/>
      <c r="K75" s="31"/>
      <c r="L75" s="31"/>
      <c r="M75" s="155"/>
    </row>
    <row r="76" customFormat="false" ht="12.75" hidden="false" customHeight="false" outlineLevel="0" collapsed="false">
      <c r="A76" s="152"/>
      <c r="B76" s="89" t="s">
        <v>127</v>
      </c>
      <c r="C76" s="89" t="s">
        <v>128</v>
      </c>
      <c r="D76" s="89" t="s">
        <v>28</v>
      </c>
      <c r="E76" s="156" t="s">
        <v>29</v>
      </c>
      <c r="F76" s="63"/>
      <c r="G76" s="31"/>
      <c r="H76" s="31"/>
      <c r="I76" s="31"/>
      <c r="J76" s="31"/>
      <c r="K76" s="31"/>
      <c r="L76" s="31"/>
      <c r="M76" s="155"/>
    </row>
    <row r="77" customFormat="false" ht="12.75" hidden="false" customHeight="false" outlineLevel="0" collapsed="false">
      <c r="B77" s="89" t="s">
        <v>118</v>
      </c>
      <c r="C77" s="89" t="s">
        <v>119</v>
      </c>
      <c r="D77" s="89" t="s">
        <v>28</v>
      </c>
      <c r="E77" s="156" t="s">
        <v>29</v>
      </c>
      <c r="F77" s="63"/>
      <c r="G77" s="31"/>
      <c r="H77" s="31"/>
      <c r="I77" s="31"/>
      <c r="J77" s="31"/>
      <c r="K77" s="31"/>
      <c r="L77" s="31"/>
      <c r="M77" s="155"/>
    </row>
    <row r="78" customFormat="false" ht="12.75" hidden="false" customHeight="false" outlineLevel="0" collapsed="false">
      <c r="A78" s="152"/>
      <c r="B78" s="89" t="s">
        <v>368</v>
      </c>
      <c r="C78" s="89" t="s">
        <v>125</v>
      </c>
      <c r="D78" s="89" t="s">
        <v>117</v>
      </c>
      <c r="E78" s="156" t="s">
        <v>29</v>
      </c>
      <c r="F78" s="63"/>
      <c r="G78" s="31"/>
      <c r="H78" s="31"/>
      <c r="I78" s="31"/>
      <c r="J78" s="31"/>
      <c r="K78" s="31"/>
      <c r="L78" s="31"/>
      <c r="M78" s="155"/>
    </row>
    <row r="79" customFormat="false" ht="12.75" hidden="false" customHeight="false" outlineLevel="0" collapsed="false">
      <c r="B79" s="89" t="s">
        <v>369</v>
      </c>
      <c r="C79" s="89" t="s">
        <v>370</v>
      </c>
      <c r="D79" s="89" t="s">
        <v>371</v>
      </c>
      <c r="E79" s="156" t="s">
        <v>29</v>
      </c>
      <c r="F79" s="63"/>
      <c r="G79" s="31"/>
      <c r="H79" s="31"/>
      <c r="I79" s="31"/>
      <c r="J79" s="31"/>
      <c r="K79" s="31"/>
      <c r="L79" s="31"/>
      <c r="M79" s="155"/>
    </row>
    <row r="80" customFormat="false" ht="18" hidden="false" customHeight="false" outlineLevel="0" collapsed="false">
      <c r="A80" s="148"/>
      <c r="B80" s="149" t="s">
        <v>129</v>
      </c>
      <c r="C80" s="150"/>
      <c r="D80" s="150"/>
      <c r="E80" s="151"/>
      <c r="M80" s="157"/>
    </row>
    <row r="81" customFormat="false" ht="12.75" hidden="false" customHeight="false" outlineLevel="0" collapsed="false">
      <c r="A81" s="152" t="s">
        <v>355</v>
      </c>
      <c r="B81" s="28" t="s">
        <v>132</v>
      </c>
      <c r="C81" s="28" t="s">
        <v>133</v>
      </c>
      <c r="D81" s="28" t="s">
        <v>134</v>
      </c>
      <c r="E81" s="110" t="s">
        <v>29</v>
      </c>
      <c r="F81" s="63" t="n">
        <v>8</v>
      </c>
      <c r="G81" s="63"/>
      <c r="H81" s="31"/>
      <c r="I81" s="31"/>
      <c r="J81" s="31"/>
      <c r="K81" s="31"/>
      <c r="L81" s="31"/>
      <c r="M81" s="155"/>
    </row>
    <row r="82" customFormat="false" ht="12.75" hidden="false" customHeight="false" outlineLevel="0" collapsed="false">
      <c r="A82" s="152" t="s">
        <v>356</v>
      </c>
      <c r="B82" s="28" t="s">
        <v>147</v>
      </c>
      <c r="C82" s="28" t="s">
        <v>148</v>
      </c>
      <c r="D82" s="28" t="s">
        <v>42</v>
      </c>
      <c r="E82" s="110" t="s">
        <v>29</v>
      </c>
      <c r="F82" s="63" t="n">
        <v>6</v>
      </c>
      <c r="G82" s="63"/>
      <c r="H82" s="31"/>
      <c r="I82" s="31"/>
      <c r="J82" s="31"/>
      <c r="K82" s="31"/>
      <c r="L82" s="31"/>
      <c r="M82" s="31"/>
    </row>
    <row r="83" customFormat="false" ht="12.75" hidden="false" customHeight="false" outlineLevel="0" collapsed="false">
      <c r="A83" s="152" t="s">
        <v>357</v>
      </c>
      <c r="B83" s="59" t="s">
        <v>130</v>
      </c>
      <c r="C83" s="59" t="s">
        <v>131</v>
      </c>
      <c r="D83" s="59" t="s">
        <v>110</v>
      </c>
      <c r="E83" s="63" t="s">
        <v>68</v>
      </c>
      <c r="F83" s="63"/>
      <c r="G83" s="63" t="n">
        <v>8</v>
      </c>
      <c r="H83" s="31"/>
      <c r="I83" s="31"/>
      <c r="J83" s="31"/>
      <c r="K83" s="31"/>
      <c r="L83" s="31"/>
      <c r="M83" s="155"/>
    </row>
    <row r="84" customFormat="false" ht="12.75" hidden="false" customHeight="false" outlineLevel="0" collapsed="false">
      <c r="A84" s="152" t="s">
        <v>358</v>
      </c>
      <c r="B84" s="59" t="s">
        <v>135</v>
      </c>
      <c r="C84" s="59" t="s">
        <v>136</v>
      </c>
      <c r="D84" s="59" t="s">
        <v>110</v>
      </c>
      <c r="E84" s="63" t="s">
        <v>68</v>
      </c>
      <c r="F84" s="63"/>
      <c r="G84" s="63" t="n">
        <v>6</v>
      </c>
      <c r="H84" s="31"/>
      <c r="I84" s="31"/>
      <c r="J84" s="31"/>
      <c r="K84" s="31"/>
      <c r="L84" s="31"/>
      <c r="M84" s="155"/>
    </row>
    <row r="85" customFormat="false" ht="12.75" hidden="false" customHeight="false" outlineLevel="0" collapsed="false">
      <c r="A85" s="152" t="s">
        <v>358</v>
      </c>
      <c r="B85" s="59" t="s">
        <v>138</v>
      </c>
      <c r="C85" s="59" t="s">
        <v>139</v>
      </c>
      <c r="D85" s="59" t="s">
        <v>67</v>
      </c>
      <c r="E85" s="63" t="s">
        <v>68</v>
      </c>
      <c r="F85" s="63"/>
      <c r="G85" s="63" t="n">
        <v>5</v>
      </c>
      <c r="H85" s="31"/>
      <c r="I85" s="31"/>
      <c r="J85" s="31"/>
      <c r="K85" s="31"/>
      <c r="L85" s="31"/>
      <c r="M85" s="155"/>
    </row>
    <row r="86" customFormat="false" ht="12.75" hidden="false" customHeight="false" outlineLevel="0" collapsed="false">
      <c r="A86" s="152" t="s">
        <v>360</v>
      </c>
      <c r="B86" s="158"/>
      <c r="C86" s="158"/>
      <c r="D86" s="158"/>
      <c r="E86" s="158"/>
      <c r="F86" s="63"/>
      <c r="G86" s="63"/>
      <c r="H86" s="31"/>
      <c r="I86" s="31"/>
      <c r="J86" s="31"/>
      <c r="K86" s="31"/>
      <c r="L86" s="31"/>
      <c r="M86" s="155"/>
    </row>
    <row r="87" customFormat="false" ht="12.75" hidden="false" customHeight="false" outlineLevel="0" collapsed="false">
      <c r="A87" s="152" t="s">
        <v>360</v>
      </c>
      <c r="B87" s="159"/>
      <c r="C87" s="159"/>
      <c r="D87" s="159"/>
      <c r="E87" s="159"/>
      <c r="F87" s="63"/>
      <c r="G87" s="63"/>
      <c r="H87" s="31"/>
      <c r="I87" s="31"/>
      <c r="J87" s="31"/>
      <c r="K87" s="31"/>
      <c r="L87" s="31"/>
      <c r="M87" s="155"/>
    </row>
    <row r="88" s="150" customFormat="true" ht="12.75" hidden="false" customHeight="false" outlineLevel="0" collapsed="false">
      <c r="A88" s="152" t="s">
        <v>361</v>
      </c>
      <c r="B88" s="159"/>
      <c r="C88" s="159"/>
      <c r="D88" s="159"/>
      <c r="E88" s="159"/>
      <c r="F88" s="63"/>
      <c r="G88" s="63"/>
      <c r="H88" s="31"/>
      <c r="I88" s="31"/>
      <c r="J88" s="31"/>
      <c r="K88" s="31"/>
      <c r="L88" s="31"/>
      <c r="M88" s="155"/>
    </row>
    <row r="89" s="160" customFormat="true" ht="12.75" hidden="false" customHeight="false" outlineLevel="0" collapsed="false">
      <c r="A89" s="152" t="s">
        <v>372</v>
      </c>
      <c r="B89" s="158"/>
      <c r="C89" s="158"/>
      <c r="D89" s="158"/>
      <c r="E89" s="158"/>
      <c r="F89" s="158"/>
      <c r="G89" s="63"/>
      <c r="H89" s="31"/>
      <c r="I89" s="31"/>
      <c r="J89" s="31"/>
      <c r="K89" s="31"/>
      <c r="L89" s="31"/>
      <c r="M89" s="155"/>
    </row>
    <row r="90" s="160" customFormat="true" ht="12.75" hidden="false" customHeight="false" outlineLevel="0" collapsed="false">
      <c r="A90" s="152" t="s">
        <v>372</v>
      </c>
      <c r="B90" s="58"/>
      <c r="C90" s="58"/>
      <c r="D90" s="58"/>
      <c r="E90" s="155"/>
      <c r="F90" s="63"/>
      <c r="G90" s="63"/>
      <c r="H90" s="31"/>
      <c r="I90" s="31"/>
      <c r="J90" s="31"/>
      <c r="K90" s="31"/>
      <c r="L90" s="31"/>
      <c r="M90" s="155"/>
    </row>
    <row r="91" s="150" customFormat="true" ht="12.75" hidden="false" customHeight="false" outlineLevel="0" collapsed="false">
      <c r="A91" s="152" t="s">
        <v>364</v>
      </c>
      <c r="B91" s="89" t="s">
        <v>373</v>
      </c>
      <c r="C91" s="89" t="s">
        <v>90</v>
      </c>
      <c r="D91" s="89" t="s">
        <v>162</v>
      </c>
      <c r="E91" s="156" t="s">
        <v>68</v>
      </c>
      <c r="F91" s="63"/>
      <c r="G91" s="63"/>
      <c r="H91" s="31"/>
      <c r="I91" s="31"/>
      <c r="J91" s="31"/>
      <c r="K91" s="63"/>
      <c r="L91" s="31"/>
      <c r="M91" s="155"/>
    </row>
    <row r="92" customFormat="false" ht="12.75" hidden="false" customHeight="false" outlineLevel="0" collapsed="false">
      <c r="A92" s="152" t="s">
        <v>364</v>
      </c>
      <c r="B92" s="89" t="s">
        <v>289</v>
      </c>
      <c r="C92" s="89" t="s">
        <v>233</v>
      </c>
      <c r="D92" s="89" t="s">
        <v>110</v>
      </c>
      <c r="E92" s="156" t="s">
        <v>68</v>
      </c>
      <c r="F92" s="63"/>
      <c r="G92" s="63"/>
      <c r="H92" s="31"/>
      <c r="I92" s="31"/>
      <c r="J92" s="31"/>
      <c r="K92" s="31"/>
      <c r="L92" s="31"/>
      <c r="M92" s="155"/>
    </row>
    <row r="93" customFormat="false" ht="12.75" hidden="false" customHeight="false" outlineLevel="0" collapsed="false">
      <c r="A93" s="152"/>
      <c r="B93" s="89" t="s">
        <v>374</v>
      </c>
      <c r="C93" s="89" t="s">
        <v>375</v>
      </c>
      <c r="D93" s="89" t="s">
        <v>23</v>
      </c>
      <c r="E93" s="156" t="s">
        <v>68</v>
      </c>
      <c r="F93" s="63"/>
      <c r="G93" s="63"/>
      <c r="H93" s="31"/>
      <c r="I93" s="31"/>
      <c r="J93" s="31"/>
      <c r="K93" s="31"/>
      <c r="L93" s="31"/>
      <c r="M93" s="155"/>
    </row>
    <row r="94" customFormat="false" ht="12.75" hidden="false" customHeight="false" outlineLevel="0" collapsed="false">
      <c r="A94" s="152"/>
      <c r="B94" s="89" t="s">
        <v>316</v>
      </c>
      <c r="C94" s="89" t="s">
        <v>376</v>
      </c>
      <c r="D94" s="89" t="s">
        <v>328</v>
      </c>
      <c r="E94" s="156" t="s">
        <v>68</v>
      </c>
      <c r="F94" s="63"/>
      <c r="G94" s="63"/>
      <c r="H94" s="31"/>
      <c r="I94" s="31"/>
      <c r="J94" s="31"/>
      <c r="K94" s="31"/>
      <c r="L94" s="31"/>
      <c r="M94" s="155"/>
    </row>
    <row r="95" customFormat="false" ht="12.75" hidden="false" customHeight="false" outlineLevel="0" collapsed="false">
      <c r="A95" s="152"/>
      <c r="B95" s="89" t="s">
        <v>147</v>
      </c>
      <c r="C95" s="89" t="s">
        <v>148</v>
      </c>
      <c r="D95" s="89" t="s">
        <v>42</v>
      </c>
      <c r="E95" s="156" t="s">
        <v>29</v>
      </c>
      <c r="F95" s="63"/>
      <c r="G95" s="63"/>
      <c r="H95" s="31"/>
      <c r="I95" s="31"/>
      <c r="J95" s="31"/>
      <c r="K95" s="31"/>
      <c r="L95" s="31"/>
      <c r="M95" s="155"/>
    </row>
    <row r="96" customFormat="false" ht="12.75" hidden="false" customHeight="false" outlineLevel="0" collapsed="false">
      <c r="A96" s="152"/>
      <c r="B96" s="89" t="s">
        <v>147</v>
      </c>
      <c r="C96" s="89" t="s">
        <v>96</v>
      </c>
      <c r="D96" s="89" t="s">
        <v>42</v>
      </c>
      <c r="E96" s="156" t="s">
        <v>29</v>
      </c>
      <c r="F96" s="63"/>
      <c r="G96" s="63"/>
      <c r="H96" s="31"/>
      <c r="I96" s="31"/>
      <c r="J96" s="31"/>
      <c r="K96" s="31"/>
      <c r="L96" s="31"/>
      <c r="M96" s="155"/>
    </row>
    <row r="97" customFormat="false" ht="12.75" hidden="false" customHeight="false" outlineLevel="0" collapsed="false">
      <c r="A97" s="16"/>
      <c r="B97" s="161"/>
      <c r="C97" s="161"/>
      <c r="D97" s="161"/>
      <c r="E97" s="162"/>
      <c r="F97" s="162"/>
      <c r="G97" s="162"/>
      <c r="H97" s="25"/>
      <c r="I97" s="25"/>
      <c r="J97" s="25"/>
      <c r="K97" s="25"/>
      <c r="L97" s="25"/>
      <c r="M97" s="154"/>
    </row>
    <row r="98" customFormat="false" ht="12.75" hidden="false" customHeight="false" outlineLevel="0" collapsed="false">
      <c r="A98" s="16"/>
      <c r="B98" s="161"/>
      <c r="C98" s="161"/>
      <c r="D98" s="161"/>
      <c r="E98" s="162"/>
      <c r="F98" s="162"/>
      <c r="G98" s="162"/>
      <c r="H98" s="25"/>
      <c r="I98" s="25"/>
      <c r="J98" s="25"/>
      <c r="K98" s="25"/>
      <c r="L98" s="25"/>
      <c r="M98" s="154"/>
    </row>
    <row r="99" customFormat="false" ht="12.75" hidden="false" customHeight="false" outlineLevel="0" collapsed="false">
      <c r="A99" s="148"/>
      <c r="B99" s="146"/>
      <c r="C99" s="150"/>
      <c r="D99" s="150"/>
      <c r="E99" s="151"/>
      <c r="M99" s="157"/>
    </row>
    <row r="100" customFormat="false" ht="12.75" hidden="false" customHeight="false" outlineLevel="0" collapsed="false">
      <c r="A100" s="143" t="s">
        <v>8</v>
      </c>
      <c r="B100" s="144" t="s">
        <v>9</v>
      </c>
      <c r="C100" s="144" t="s">
        <v>10</v>
      </c>
      <c r="D100" s="144" t="s">
        <v>11</v>
      </c>
      <c r="E100" s="143" t="s">
        <v>12</v>
      </c>
      <c r="F100" s="145" t="s">
        <v>351</v>
      </c>
      <c r="G100" s="145" t="s">
        <v>48</v>
      </c>
      <c r="H100" s="145" t="s">
        <v>298</v>
      </c>
      <c r="I100" s="145" t="s">
        <v>299</v>
      </c>
      <c r="J100" s="145" t="s">
        <v>299</v>
      </c>
      <c r="K100" s="145" t="s">
        <v>298</v>
      </c>
      <c r="L100" s="145" t="s">
        <v>48</v>
      </c>
      <c r="M100" s="136" t="s">
        <v>352</v>
      </c>
    </row>
    <row r="101" customFormat="false" ht="12.75" hidden="false" customHeight="false" outlineLevel="0" collapsed="false">
      <c r="A101" s="143"/>
      <c r="B101" s="160"/>
      <c r="C101" s="146"/>
      <c r="D101" s="146"/>
      <c r="E101" s="147"/>
      <c r="F101" s="145" t="s">
        <v>1</v>
      </c>
      <c r="G101" s="145" t="s">
        <v>353</v>
      </c>
      <c r="H101" s="145" t="s">
        <v>347</v>
      </c>
      <c r="I101" s="145" t="s">
        <v>348</v>
      </c>
      <c r="J101" s="145" t="s">
        <v>47</v>
      </c>
      <c r="K101" s="145" t="s">
        <v>349</v>
      </c>
      <c r="L101" s="145" t="s">
        <v>348</v>
      </c>
      <c r="M101" s="136" t="s">
        <v>354</v>
      </c>
    </row>
    <row r="102" customFormat="false" ht="18" hidden="false" customHeight="false" outlineLevel="0" collapsed="false">
      <c r="A102" s="148"/>
      <c r="B102" s="149" t="s">
        <v>377</v>
      </c>
      <c r="C102" s="150"/>
      <c r="D102" s="150"/>
      <c r="E102" s="151"/>
      <c r="M102" s="157"/>
    </row>
    <row r="103" customFormat="false" ht="12.75" hidden="false" customHeight="false" outlineLevel="0" collapsed="false">
      <c r="A103" s="152" t="s">
        <v>355</v>
      </c>
      <c r="B103" s="28" t="s">
        <v>21</v>
      </c>
      <c r="C103" s="28" t="s">
        <v>151</v>
      </c>
      <c r="D103" s="28" t="s">
        <v>23</v>
      </c>
      <c r="E103" s="110" t="s">
        <v>68</v>
      </c>
      <c r="F103" s="63" t="n">
        <v>6</v>
      </c>
      <c r="G103" s="31" t="n">
        <v>8</v>
      </c>
      <c r="H103" s="31"/>
      <c r="I103" s="31"/>
      <c r="J103" s="31"/>
      <c r="K103" s="31"/>
      <c r="L103" s="31"/>
      <c r="M103" s="155"/>
    </row>
    <row r="104" customFormat="false" ht="12.75" hidden="false" customHeight="false" outlineLevel="0" collapsed="false">
      <c r="A104" s="152" t="s">
        <v>356</v>
      </c>
      <c r="B104" s="28" t="s">
        <v>71</v>
      </c>
      <c r="C104" s="28" t="s">
        <v>150</v>
      </c>
      <c r="D104" s="28" t="s">
        <v>28</v>
      </c>
      <c r="E104" s="110" t="s">
        <v>29</v>
      </c>
      <c r="F104" s="63" t="n">
        <v>8</v>
      </c>
      <c r="G104" s="31"/>
      <c r="H104" s="31"/>
      <c r="I104" s="31"/>
      <c r="J104" s="31"/>
      <c r="K104" s="31"/>
      <c r="L104" s="31"/>
      <c r="M104" s="155"/>
    </row>
    <row r="105" customFormat="false" ht="12.75" hidden="false" customHeight="false" outlineLevel="0" collapsed="false">
      <c r="A105" s="152" t="s">
        <v>357</v>
      </c>
      <c r="B105" s="86" t="s">
        <v>152</v>
      </c>
      <c r="C105" s="86" t="s">
        <v>153</v>
      </c>
      <c r="D105" s="86" t="s">
        <v>52</v>
      </c>
      <c r="E105" s="163" t="s">
        <v>24</v>
      </c>
      <c r="F105" s="31"/>
      <c r="G105" s="31" t="n">
        <v>6</v>
      </c>
      <c r="H105" s="31"/>
      <c r="I105" s="31"/>
      <c r="J105" s="31"/>
      <c r="K105" s="31"/>
      <c r="L105" s="31"/>
      <c r="M105" s="155"/>
    </row>
    <row r="106" customFormat="false" ht="12.75" hidden="false" customHeight="false" outlineLevel="0" collapsed="false">
      <c r="A106" s="152" t="s">
        <v>358</v>
      </c>
      <c r="B106" s="89" t="s">
        <v>79</v>
      </c>
      <c r="C106" s="89" t="s">
        <v>154</v>
      </c>
      <c r="D106" s="89" t="s">
        <v>78</v>
      </c>
      <c r="E106" s="156" t="s">
        <v>29</v>
      </c>
      <c r="F106" s="31"/>
      <c r="G106" s="31" t="n">
        <v>5</v>
      </c>
      <c r="H106" s="31"/>
      <c r="I106" s="31"/>
      <c r="J106" s="31"/>
      <c r="K106" s="31"/>
      <c r="L106" s="31"/>
      <c r="M106" s="155"/>
    </row>
    <row r="107" customFormat="false" ht="12.75" hidden="false" customHeight="false" outlineLevel="0" collapsed="false">
      <c r="A107" s="152" t="s">
        <v>359</v>
      </c>
      <c r="B107" s="59" t="s">
        <v>155</v>
      </c>
      <c r="C107" s="59" t="s">
        <v>156</v>
      </c>
      <c r="D107" s="59" t="s">
        <v>78</v>
      </c>
      <c r="E107" s="63" t="s">
        <v>29</v>
      </c>
      <c r="F107" s="31"/>
      <c r="G107" s="31" t="n">
        <v>4</v>
      </c>
      <c r="H107" s="31"/>
      <c r="I107" s="31"/>
      <c r="J107" s="31"/>
      <c r="K107" s="31"/>
      <c r="L107" s="31"/>
      <c r="M107" s="155"/>
    </row>
    <row r="108" customFormat="false" ht="12.75" hidden="false" customHeight="false" outlineLevel="0" collapsed="false">
      <c r="A108" s="152" t="s">
        <v>359</v>
      </c>
      <c r="B108" s="58"/>
      <c r="C108" s="58"/>
      <c r="D108" s="58"/>
      <c r="E108" s="155"/>
      <c r="F108" s="31"/>
      <c r="G108" s="31"/>
      <c r="H108" s="31"/>
      <c r="I108" s="31"/>
      <c r="J108" s="31"/>
      <c r="K108" s="31"/>
      <c r="L108" s="31"/>
      <c r="M108" s="155"/>
    </row>
    <row r="109" s="150" customFormat="true" ht="12.75" hidden="false" customHeight="false" outlineLevel="0" collapsed="false">
      <c r="A109" s="152" t="s">
        <v>363</v>
      </c>
      <c r="B109" s="58"/>
      <c r="C109" s="58"/>
      <c r="D109" s="58"/>
      <c r="E109" s="155"/>
      <c r="F109" s="63"/>
      <c r="G109" s="31"/>
      <c r="H109" s="63"/>
      <c r="I109" s="31"/>
      <c r="J109" s="31"/>
      <c r="K109" s="31"/>
      <c r="L109" s="31"/>
      <c r="M109" s="155"/>
    </row>
    <row r="110" customFormat="false" ht="12.75" hidden="false" customHeight="false" outlineLevel="0" collapsed="false">
      <c r="A110" s="152" t="s">
        <v>363</v>
      </c>
      <c r="B110" s="89" t="s">
        <v>59</v>
      </c>
      <c r="C110" s="89" t="s">
        <v>378</v>
      </c>
      <c r="D110" s="89" t="s">
        <v>110</v>
      </c>
      <c r="E110" s="156" t="s">
        <v>68</v>
      </c>
      <c r="F110" s="31"/>
      <c r="G110" s="31"/>
      <c r="H110" s="31"/>
      <c r="I110" s="31"/>
      <c r="J110" s="31"/>
      <c r="K110" s="31"/>
      <c r="L110" s="31"/>
      <c r="M110" s="155"/>
    </row>
    <row r="111" customFormat="false" ht="12.75" hidden="false" customHeight="false" outlineLevel="0" collapsed="false">
      <c r="A111" s="152" t="s">
        <v>372</v>
      </c>
      <c r="B111" s="89" t="s">
        <v>160</v>
      </c>
      <c r="C111" s="89" t="s">
        <v>161</v>
      </c>
      <c r="D111" s="89" t="s">
        <v>162</v>
      </c>
      <c r="E111" s="156" t="s">
        <v>68</v>
      </c>
      <c r="F111" s="31"/>
      <c r="G111" s="63"/>
      <c r="H111" s="31"/>
      <c r="I111" s="63"/>
      <c r="J111" s="63"/>
      <c r="K111" s="31"/>
      <c r="L111" s="31"/>
      <c r="M111" s="31"/>
    </row>
    <row r="112" customFormat="false" ht="12.75" hidden="false" customHeight="false" outlineLevel="0" collapsed="false">
      <c r="A112" s="152" t="s">
        <v>372</v>
      </c>
      <c r="B112" s="89" t="s">
        <v>379</v>
      </c>
      <c r="C112" s="89" t="s">
        <v>156</v>
      </c>
      <c r="D112" s="89" t="s">
        <v>78</v>
      </c>
      <c r="E112" s="156" t="s">
        <v>29</v>
      </c>
      <c r="F112" s="63"/>
      <c r="G112" s="63"/>
      <c r="H112" s="31"/>
      <c r="I112" s="31"/>
      <c r="J112" s="31"/>
      <c r="K112" s="31"/>
      <c r="L112" s="31"/>
      <c r="M112" s="155"/>
    </row>
    <row r="113" customFormat="false" ht="12.75" hidden="false" customHeight="false" outlineLevel="0" collapsed="false">
      <c r="A113" s="152" t="s">
        <v>372</v>
      </c>
      <c r="B113" s="89" t="s">
        <v>380</v>
      </c>
      <c r="C113" s="89" t="s">
        <v>302</v>
      </c>
      <c r="D113" s="89" t="s">
        <v>162</v>
      </c>
      <c r="E113" s="156" t="s">
        <v>68</v>
      </c>
      <c r="F113" s="31"/>
      <c r="G113" s="63"/>
      <c r="H113" s="31"/>
      <c r="I113" s="31"/>
      <c r="J113" s="63"/>
      <c r="K113" s="31"/>
      <c r="L113" s="31"/>
      <c r="M113" s="155"/>
    </row>
    <row r="114" customFormat="false" ht="12.75" hidden="false" customHeight="false" outlineLevel="0" collapsed="false">
      <c r="A114" s="152" t="s">
        <v>372</v>
      </c>
      <c r="B114" s="89" t="s">
        <v>381</v>
      </c>
      <c r="C114" s="89" t="s">
        <v>382</v>
      </c>
      <c r="D114" s="89" t="s">
        <v>134</v>
      </c>
      <c r="E114" s="156" t="s">
        <v>29</v>
      </c>
      <c r="F114" s="31"/>
      <c r="G114" s="31"/>
      <c r="H114" s="31"/>
      <c r="I114" s="31"/>
      <c r="J114" s="31"/>
      <c r="K114" s="31"/>
      <c r="L114" s="31"/>
      <c r="M114" s="155"/>
    </row>
    <row r="115" customFormat="false" ht="12.75" hidden="false" customHeight="false" outlineLevel="0" collapsed="false">
      <c r="A115" s="152"/>
      <c r="B115" s="89" t="s">
        <v>383</v>
      </c>
      <c r="C115" s="89" t="s">
        <v>384</v>
      </c>
      <c r="D115" s="89" t="s">
        <v>385</v>
      </c>
      <c r="E115" s="156"/>
      <c r="F115" s="31"/>
      <c r="G115" s="31"/>
      <c r="H115" s="31"/>
      <c r="I115" s="31"/>
      <c r="J115" s="31"/>
      <c r="K115" s="31"/>
      <c r="L115" s="31"/>
      <c r="M115" s="155"/>
    </row>
    <row r="116" customFormat="false" ht="12.75" hidden="false" customHeight="false" outlineLevel="0" collapsed="false">
      <c r="A116" s="152"/>
      <c r="B116" s="89" t="s">
        <v>386</v>
      </c>
      <c r="C116" s="89" t="s">
        <v>108</v>
      </c>
      <c r="D116" s="89" t="s">
        <v>385</v>
      </c>
      <c r="E116" s="156"/>
      <c r="F116" s="31"/>
      <c r="G116" s="31"/>
      <c r="H116" s="31"/>
      <c r="I116" s="31"/>
      <c r="J116" s="31"/>
      <c r="K116" s="31"/>
      <c r="L116" s="31"/>
      <c r="M116" s="155"/>
    </row>
    <row r="117" customFormat="false" ht="12.75" hidden="false" customHeight="false" outlineLevel="0" collapsed="false">
      <c r="A117" s="152"/>
      <c r="B117" s="89" t="s">
        <v>387</v>
      </c>
      <c r="C117" s="89" t="s">
        <v>388</v>
      </c>
      <c r="D117" s="89" t="s">
        <v>183</v>
      </c>
      <c r="E117" s="156"/>
      <c r="F117" s="31"/>
      <c r="G117" s="31"/>
      <c r="H117" s="31"/>
      <c r="I117" s="31"/>
      <c r="J117" s="31"/>
      <c r="K117" s="31"/>
      <c r="L117" s="31"/>
      <c r="M117" s="155"/>
    </row>
    <row r="118" customFormat="false" ht="12.75" hidden="false" customHeight="false" outlineLevel="0" collapsed="false">
      <c r="A118" s="152"/>
      <c r="B118" s="58"/>
      <c r="C118" s="58"/>
      <c r="D118" s="58"/>
      <c r="E118" s="155"/>
      <c r="F118" s="63"/>
      <c r="G118" s="63"/>
      <c r="H118" s="31"/>
      <c r="I118" s="31"/>
      <c r="J118" s="31"/>
      <c r="K118" s="31"/>
      <c r="L118" s="31"/>
      <c r="M118" s="155"/>
    </row>
    <row r="119" customFormat="false" ht="12.75" hidden="false" customHeight="false" outlineLevel="0" collapsed="false">
      <c r="A119" s="152"/>
      <c r="B119" s="58"/>
      <c r="C119" s="58"/>
      <c r="D119" s="58"/>
      <c r="E119" s="155"/>
      <c r="F119" s="31"/>
      <c r="G119" s="31"/>
      <c r="H119" s="31"/>
      <c r="I119" s="31"/>
      <c r="J119" s="31"/>
      <c r="K119" s="31"/>
      <c r="L119" s="31"/>
      <c r="M119" s="155"/>
    </row>
    <row r="120" customFormat="false" ht="18" hidden="false" customHeight="false" outlineLevel="0" collapsed="false">
      <c r="A120" s="148"/>
      <c r="B120" s="149" t="s">
        <v>389</v>
      </c>
      <c r="C120" s="150"/>
      <c r="D120" s="150"/>
      <c r="E120" s="151"/>
      <c r="M120" s="164"/>
    </row>
    <row r="121" customFormat="false" ht="12.75" hidden="false" customHeight="false" outlineLevel="0" collapsed="false">
      <c r="A121" s="152" t="s">
        <v>355</v>
      </c>
      <c r="B121" s="86" t="s">
        <v>181</v>
      </c>
      <c r="C121" s="86" t="s">
        <v>182</v>
      </c>
      <c r="D121" s="28" t="s">
        <v>183</v>
      </c>
      <c r="E121" s="163" t="s">
        <v>29</v>
      </c>
      <c r="F121" s="31" t="n">
        <v>8</v>
      </c>
      <c r="G121" s="63"/>
      <c r="H121" s="31"/>
      <c r="I121" s="31"/>
      <c r="J121" s="63"/>
      <c r="K121" s="31"/>
      <c r="L121" s="31"/>
      <c r="M121" s="31"/>
    </row>
    <row r="122" customFormat="false" ht="12.75" hidden="false" customHeight="false" outlineLevel="0" collapsed="false">
      <c r="A122" s="152" t="s">
        <v>356</v>
      </c>
      <c r="B122" s="28" t="s">
        <v>184</v>
      </c>
      <c r="C122" s="28" t="s">
        <v>185</v>
      </c>
      <c r="D122" s="28" t="s">
        <v>183</v>
      </c>
      <c r="E122" s="63" t="s">
        <v>29</v>
      </c>
      <c r="F122" s="31" t="n">
        <v>6</v>
      </c>
      <c r="G122" s="31"/>
      <c r="H122" s="31"/>
      <c r="I122" s="31"/>
      <c r="J122" s="31"/>
      <c r="K122" s="31"/>
      <c r="L122" s="31"/>
      <c r="M122" s="155"/>
    </row>
    <row r="123" customFormat="false" ht="12.75" hidden="false" customHeight="false" outlineLevel="0" collapsed="false">
      <c r="A123" s="152" t="s">
        <v>357</v>
      </c>
      <c r="B123" s="28" t="s">
        <v>186</v>
      </c>
      <c r="C123" s="28" t="s">
        <v>187</v>
      </c>
      <c r="D123" s="28" t="s">
        <v>42</v>
      </c>
      <c r="E123" s="110" t="s">
        <v>29</v>
      </c>
      <c r="F123" s="31" t="n">
        <v>5</v>
      </c>
      <c r="G123" s="31"/>
      <c r="H123" s="31"/>
      <c r="I123" s="31"/>
      <c r="J123" s="31"/>
      <c r="K123" s="31"/>
      <c r="L123" s="31"/>
      <c r="M123" s="155"/>
    </row>
    <row r="124" customFormat="false" ht="12.75" hidden="false" customHeight="false" outlineLevel="0" collapsed="false">
      <c r="A124" s="152" t="s">
        <v>358</v>
      </c>
      <c r="B124" s="28" t="s">
        <v>174</v>
      </c>
      <c r="C124" s="28" t="s">
        <v>175</v>
      </c>
      <c r="D124" s="28" t="s">
        <v>28</v>
      </c>
      <c r="E124" s="110" t="s">
        <v>29</v>
      </c>
      <c r="F124" s="31" t="n">
        <v>4</v>
      </c>
      <c r="G124" s="31"/>
      <c r="H124" s="31"/>
      <c r="I124" s="31"/>
      <c r="J124" s="31"/>
      <c r="K124" s="31"/>
      <c r="L124" s="31"/>
      <c r="M124" s="155"/>
    </row>
    <row r="125" customFormat="false" ht="12.75" hidden="false" customHeight="false" outlineLevel="0" collapsed="false">
      <c r="A125" s="152" t="s">
        <v>359</v>
      </c>
      <c r="B125" s="86" t="s">
        <v>93</v>
      </c>
      <c r="C125" s="86" t="s">
        <v>188</v>
      </c>
      <c r="D125" s="86" t="s">
        <v>42</v>
      </c>
      <c r="E125" s="163" t="s">
        <v>29</v>
      </c>
      <c r="F125" s="31" t="n">
        <v>3</v>
      </c>
      <c r="G125" s="31"/>
      <c r="H125" s="31"/>
      <c r="I125" s="31"/>
      <c r="J125" s="31"/>
      <c r="K125" s="31"/>
      <c r="L125" s="31"/>
      <c r="M125" s="155"/>
    </row>
    <row r="126" customFormat="false" ht="12.75" hidden="false" customHeight="false" outlineLevel="0" collapsed="false">
      <c r="A126" s="152" t="s">
        <v>360</v>
      </c>
      <c r="B126" s="28" t="s">
        <v>176</v>
      </c>
      <c r="C126" s="28" t="s">
        <v>177</v>
      </c>
      <c r="D126" s="28" t="s">
        <v>178</v>
      </c>
      <c r="E126" s="110" t="s">
        <v>29</v>
      </c>
      <c r="F126" s="31" t="n">
        <v>2</v>
      </c>
      <c r="G126" s="31"/>
      <c r="H126" s="31"/>
      <c r="I126" s="31"/>
      <c r="J126" s="31"/>
      <c r="K126" s="31"/>
      <c r="L126" s="31"/>
      <c r="M126" s="155"/>
    </row>
    <row r="127" customFormat="false" ht="12.75" hidden="false" customHeight="false" outlineLevel="0" collapsed="false">
      <c r="A127" s="152" t="s">
        <v>363</v>
      </c>
      <c r="B127" s="59" t="s">
        <v>168</v>
      </c>
      <c r="C127" s="59" t="s">
        <v>169</v>
      </c>
      <c r="D127" s="59" t="s">
        <v>52</v>
      </c>
      <c r="E127" s="63" t="s">
        <v>68</v>
      </c>
      <c r="F127" s="31"/>
      <c r="G127" s="31" t="n">
        <v>8</v>
      </c>
      <c r="H127" s="31"/>
      <c r="I127" s="31"/>
      <c r="J127" s="31"/>
      <c r="K127" s="31"/>
      <c r="L127" s="31"/>
      <c r="M127" s="155"/>
    </row>
    <row r="128" s="150" customFormat="true" ht="12.75" hidden="false" customHeight="false" outlineLevel="0" collapsed="false">
      <c r="A128" s="152" t="s">
        <v>361</v>
      </c>
      <c r="B128" s="59" t="s">
        <v>170</v>
      </c>
      <c r="C128" s="59" t="s">
        <v>171</v>
      </c>
      <c r="D128" s="59" t="s">
        <v>52</v>
      </c>
      <c r="E128" s="63" t="s">
        <v>68</v>
      </c>
      <c r="F128" s="31"/>
      <c r="G128" s="31" t="n">
        <v>6</v>
      </c>
      <c r="H128" s="31"/>
      <c r="I128" s="31"/>
      <c r="J128" s="31"/>
      <c r="K128" s="31"/>
      <c r="L128" s="31"/>
      <c r="M128" s="155"/>
    </row>
    <row r="129" s="150" customFormat="true" ht="12.75" hidden="false" customHeight="false" outlineLevel="0" collapsed="false">
      <c r="A129" s="152" t="s">
        <v>372</v>
      </c>
      <c r="B129" s="59" t="s">
        <v>172</v>
      </c>
      <c r="C129" s="59" t="s">
        <v>173</v>
      </c>
      <c r="D129" s="59" t="s">
        <v>67</v>
      </c>
      <c r="E129" s="63" t="s">
        <v>68</v>
      </c>
      <c r="F129" s="31"/>
      <c r="G129" s="31" t="n">
        <v>5</v>
      </c>
      <c r="H129" s="31"/>
      <c r="I129" s="31"/>
      <c r="J129" s="31"/>
      <c r="K129" s="31"/>
      <c r="L129" s="31"/>
      <c r="M129" s="155"/>
    </row>
    <row r="130" s="150" customFormat="true" ht="12.75" hidden="false" customHeight="false" outlineLevel="0" collapsed="false">
      <c r="A130" s="152" t="s">
        <v>362</v>
      </c>
      <c r="B130" s="58"/>
      <c r="C130" s="58"/>
      <c r="D130" s="58"/>
      <c r="E130" s="155"/>
      <c r="F130" s="137"/>
      <c r="G130" s="31"/>
      <c r="H130" s="31"/>
      <c r="I130" s="31"/>
      <c r="J130" s="31"/>
      <c r="K130" s="31"/>
      <c r="L130" s="31"/>
      <c r="M130" s="155"/>
    </row>
    <row r="131" s="150" customFormat="true" ht="12.75" hidden="false" customHeight="false" outlineLevel="0" collapsed="false">
      <c r="A131" s="152" t="s">
        <v>362</v>
      </c>
      <c r="B131" s="58"/>
      <c r="C131" s="58"/>
      <c r="D131" s="58"/>
      <c r="E131" s="155"/>
      <c r="F131" s="71"/>
      <c r="G131" s="31"/>
      <c r="H131" s="31"/>
      <c r="I131" s="31"/>
      <c r="J131" s="31"/>
      <c r="K131" s="31"/>
      <c r="L131" s="31"/>
      <c r="M131" s="155"/>
    </row>
    <row r="132" customFormat="false" ht="12.75" hidden="false" customHeight="false" outlineLevel="0" collapsed="false">
      <c r="A132" s="152" t="s">
        <v>390</v>
      </c>
      <c r="B132" s="58"/>
      <c r="C132" s="58"/>
      <c r="D132" s="58"/>
      <c r="E132" s="155"/>
      <c r="F132" s="71"/>
      <c r="G132" s="31"/>
      <c r="H132" s="31"/>
      <c r="I132" s="31"/>
      <c r="J132" s="31"/>
      <c r="K132" s="31"/>
      <c r="L132" s="31"/>
      <c r="M132" s="155"/>
    </row>
    <row r="133" customFormat="false" ht="12.75" hidden="false" customHeight="false" outlineLevel="0" collapsed="false">
      <c r="A133" s="152" t="s">
        <v>391</v>
      </c>
      <c r="B133" s="89" t="s">
        <v>392</v>
      </c>
      <c r="C133" s="89" t="s">
        <v>322</v>
      </c>
      <c r="D133" s="89" t="s">
        <v>78</v>
      </c>
      <c r="E133" s="156" t="s">
        <v>29</v>
      </c>
      <c r="G133" s="31"/>
      <c r="H133" s="31"/>
      <c r="I133" s="31"/>
      <c r="J133" s="31"/>
      <c r="K133" s="31"/>
      <c r="L133" s="31"/>
      <c r="M133" s="155"/>
    </row>
    <row r="134" customFormat="false" ht="12.75" hidden="false" customHeight="false" outlineLevel="0" collapsed="false">
      <c r="A134" s="152" t="s">
        <v>393</v>
      </c>
      <c r="B134" s="89" t="s">
        <v>394</v>
      </c>
      <c r="C134" s="89" t="s">
        <v>180</v>
      </c>
      <c r="D134" s="89" t="s">
        <v>28</v>
      </c>
      <c r="E134" s="156" t="s">
        <v>29</v>
      </c>
      <c r="F134" s="71"/>
      <c r="G134" s="31"/>
      <c r="H134" s="63"/>
      <c r="I134" s="31"/>
      <c r="J134" s="31"/>
      <c r="K134" s="31"/>
      <c r="L134" s="31"/>
      <c r="M134" s="155"/>
    </row>
    <row r="135" customFormat="false" ht="12.75" hidden="false" customHeight="false" outlineLevel="0" collapsed="false">
      <c r="A135" s="152" t="s">
        <v>393</v>
      </c>
      <c r="B135" s="89" t="s">
        <v>395</v>
      </c>
      <c r="C135" s="89" t="s">
        <v>396</v>
      </c>
      <c r="D135" s="89" t="s">
        <v>52</v>
      </c>
      <c r="E135" s="156" t="s">
        <v>68</v>
      </c>
      <c r="G135" s="31"/>
      <c r="H135" s="31"/>
      <c r="I135" s="31"/>
      <c r="J135" s="31"/>
      <c r="K135" s="31"/>
      <c r="L135" s="31"/>
      <c r="M135" s="155"/>
    </row>
    <row r="136" customFormat="false" ht="12.75" hidden="false" customHeight="false" outlineLevel="0" collapsed="false">
      <c r="A136" s="152" t="s">
        <v>393</v>
      </c>
      <c r="B136" s="89" t="s">
        <v>254</v>
      </c>
      <c r="C136" s="89" t="s">
        <v>397</v>
      </c>
      <c r="D136" s="89" t="s">
        <v>78</v>
      </c>
      <c r="E136" s="156" t="s">
        <v>29</v>
      </c>
      <c r="F136" s="71"/>
      <c r="G136" s="63"/>
      <c r="H136" s="31"/>
      <c r="I136" s="31"/>
      <c r="J136" s="63"/>
      <c r="K136" s="31"/>
      <c r="L136" s="31"/>
      <c r="M136" s="155"/>
    </row>
    <row r="137" customFormat="false" ht="12.75" hidden="false" customHeight="false" outlineLevel="0" collapsed="false">
      <c r="A137" s="152"/>
      <c r="B137" s="89" t="s">
        <v>398</v>
      </c>
      <c r="C137" s="89" t="s">
        <v>322</v>
      </c>
      <c r="D137" s="89" t="s">
        <v>330</v>
      </c>
      <c r="E137" s="156" t="s">
        <v>29</v>
      </c>
      <c r="F137" s="71"/>
      <c r="G137" s="31"/>
      <c r="H137" s="31"/>
      <c r="I137" s="31"/>
      <c r="J137" s="31"/>
      <c r="K137" s="31"/>
      <c r="L137" s="31"/>
      <c r="M137" s="155"/>
    </row>
    <row r="138" customFormat="false" ht="12.75" hidden="false" customHeight="false" outlineLevel="0" collapsed="false">
      <c r="A138" s="152"/>
      <c r="B138" s="89" t="s">
        <v>399</v>
      </c>
      <c r="C138" s="89" t="s">
        <v>400</v>
      </c>
      <c r="D138" s="89" t="s">
        <v>330</v>
      </c>
      <c r="E138" s="156" t="s">
        <v>29</v>
      </c>
      <c r="F138" s="71"/>
      <c r="G138" s="31"/>
      <c r="H138" s="31"/>
      <c r="I138" s="31"/>
      <c r="J138" s="31"/>
      <c r="K138" s="31"/>
      <c r="L138" s="31"/>
      <c r="M138" s="155"/>
    </row>
    <row r="139" customFormat="false" ht="12.75" hidden="false" customHeight="false" outlineLevel="0" collapsed="false">
      <c r="A139" s="152"/>
      <c r="B139" s="89" t="s">
        <v>401</v>
      </c>
      <c r="C139" s="89" t="s">
        <v>402</v>
      </c>
      <c r="D139" s="89" t="s">
        <v>52</v>
      </c>
      <c r="E139" s="156" t="s">
        <v>68</v>
      </c>
      <c r="F139" s="71"/>
      <c r="G139" s="31"/>
      <c r="H139" s="31"/>
      <c r="I139" s="31"/>
      <c r="J139" s="31"/>
      <c r="K139" s="31"/>
      <c r="L139" s="31"/>
      <c r="M139" s="155"/>
    </row>
    <row r="140" customFormat="false" ht="12.75" hidden="false" customHeight="false" outlineLevel="0" collapsed="false">
      <c r="A140" s="152"/>
      <c r="B140" s="89" t="s">
        <v>403</v>
      </c>
      <c r="C140" s="89" t="s">
        <v>404</v>
      </c>
      <c r="D140" s="89" t="s">
        <v>183</v>
      </c>
      <c r="E140" s="156"/>
      <c r="F140" s="71"/>
      <c r="G140" s="31"/>
      <c r="H140" s="31"/>
      <c r="I140" s="31"/>
      <c r="J140" s="31"/>
      <c r="K140" s="31"/>
      <c r="L140" s="31"/>
      <c r="M140" s="155"/>
    </row>
    <row r="141" customFormat="false" ht="12.75" hidden="false" customHeight="false" outlineLevel="0" collapsed="false">
      <c r="A141" s="152"/>
      <c r="B141" s="58"/>
      <c r="C141" s="58"/>
      <c r="D141" s="58"/>
      <c r="E141" s="155"/>
      <c r="F141" s="71"/>
      <c r="G141" s="31"/>
      <c r="H141" s="31"/>
      <c r="I141" s="31"/>
      <c r="J141" s="31"/>
      <c r="K141" s="31"/>
      <c r="L141" s="31"/>
      <c r="M141" s="155"/>
    </row>
    <row r="142" customFormat="false" ht="12.75" hidden="false" customHeight="false" outlineLevel="0" collapsed="false">
      <c r="A142" s="148"/>
      <c r="B142" s="165"/>
      <c r="C142" s="165"/>
      <c r="D142" s="165"/>
      <c r="E142" s="148"/>
      <c r="F142" s="145"/>
      <c r="G142" s="145"/>
      <c r="H142" s="145"/>
      <c r="I142" s="145"/>
      <c r="J142" s="145"/>
      <c r="K142" s="145"/>
      <c r="L142" s="145"/>
      <c r="M142" s="148"/>
    </row>
    <row r="143" customFormat="false" ht="12.75" hidden="false" customHeight="false" outlineLevel="0" collapsed="false">
      <c r="A143" s="143" t="s">
        <v>8</v>
      </c>
      <c r="B143" s="144" t="s">
        <v>9</v>
      </c>
      <c r="C143" s="144" t="s">
        <v>10</v>
      </c>
      <c r="D143" s="144" t="s">
        <v>11</v>
      </c>
      <c r="E143" s="143" t="s">
        <v>12</v>
      </c>
      <c r="F143" s="145" t="s">
        <v>351</v>
      </c>
      <c r="G143" s="145" t="s">
        <v>48</v>
      </c>
      <c r="H143" s="145" t="s">
        <v>298</v>
      </c>
      <c r="I143" s="145" t="s">
        <v>299</v>
      </c>
      <c r="J143" s="145" t="s">
        <v>299</v>
      </c>
      <c r="K143" s="145" t="s">
        <v>298</v>
      </c>
      <c r="L143" s="145" t="s">
        <v>48</v>
      </c>
      <c r="M143" s="136" t="s">
        <v>352</v>
      </c>
    </row>
    <row r="144" customFormat="false" ht="12.75" hidden="false" customHeight="false" outlineLevel="0" collapsed="false">
      <c r="A144" s="143"/>
      <c r="B144" s="146"/>
      <c r="C144" s="146"/>
      <c r="D144" s="146"/>
      <c r="E144" s="147"/>
      <c r="F144" s="145" t="s">
        <v>1</v>
      </c>
      <c r="G144" s="145" t="s">
        <v>353</v>
      </c>
      <c r="H144" s="145" t="s">
        <v>347</v>
      </c>
      <c r="I144" s="145" t="s">
        <v>348</v>
      </c>
      <c r="J144" s="145" t="s">
        <v>47</v>
      </c>
      <c r="K144" s="145" t="s">
        <v>349</v>
      </c>
      <c r="L144" s="145" t="s">
        <v>348</v>
      </c>
      <c r="M144" s="136" t="s">
        <v>354</v>
      </c>
    </row>
    <row r="145" customFormat="false" ht="18" hidden="false" customHeight="false" outlineLevel="0" collapsed="false">
      <c r="A145" s="148"/>
      <c r="B145" s="149" t="s">
        <v>405</v>
      </c>
      <c r="C145" s="150"/>
      <c r="D145" s="150"/>
      <c r="E145" s="151"/>
      <c r="F145" s="145"/>
      <c r="G145" s="145"/>
      <c r="H145" s="145"/>
      <c r="I145" s="145"/>
      <c r="J145" s="145"/>
      <c r="K145" s="145"/>
      <c r="L145" s="145"/>
      <c r="M145" s="136"/>
    </row>
    <row r="146" customFormat="false" ht="12.75" hidden="false" customHeight="false" outlineLevel="0" collapsed="false">
      <c r="A146" s="152" t="s">
        <v>406</v>
      </c>
      <c r="B146" s="28" t="s">
        <v>196</v>
      </c>
      <c r="C146" s="28" t="s">
        <v>80</v>
      </c>
      <c r="D146" s="28" t="s">
        <v>197</v>
      </c>
      <c r="E146" s="110" t="s">
        <v>29</v>
      </c>
      <c r="F146" s="31" t="n">
        <v>12</v>
      </c>
      <c r="G146" s="63" t="n">
        <v>8</v>
      </c>
      <c r="H146" s="63"/>
      <c r="I146" s="31"/>
      <c r="J146" s="31"/>
      <c r="K146" s="31"/>
      <c r="L146" s="63"/>
      <c r="M146" s="155"/>
    </row>
    <row r="147" customFormat="false" ht="12.75" hidden="false" customHeight="false" outlineLevel="0" collapsed="false">
      <c r="A147" s="166" t="s">
        <v>356</v>
      </c>
      <c r="B147" s="28" t="s">
        <v>194</v>
      </c>
      <c r="C147" s="28" t="s">
        <v>195</v>
      </c>
      <c r="D147" s="28" t="s">
        <v>134</v>
      </c>
      <c r="E147" s="110" t="s">
        <v>29</v>
      </c>
      <c r="F147" s="63" t="n">
        <v>10</v>
      </c>
      <c r="G147" s="31" t="n">
        <v>6</v>
      </c>
      <c r="H147" s="31"/>
      <c r="I147" s="31"/>
      <c r="J147" s="31"/>
      <c r="K147" s="63"/>
      <c r="L147" s="31"/>
      <c r="M147" s="31"/>
    </row>
    <row r="148" customFormat="false" ht="12.75" hidden="false" customHeight="false" outlineLevel="0" collapsed="false">
      <c r="A148" s="166" t="s">
        <v>356</v>
      </c>
      <c r="B148" s="58" t="s">
        <v>203</v>
      </c>
      <c r="C148" s="58" t="s">
        <v>204</v>
      </c>
      <c r="D148" s="58" t="s">
        <v>67</v>
      </c>
      <c r="E148" s="167" t="s">
        <v>68</v>
      </c>
      <c r="F148" s="63" t="n">
        <v>9</v>
      </c>
      <c r="G148" s="31" t="n">
        <v>5</v>
      </c>
      <c r="H148" s="63"/>
      <c r="I148" s="31"/>
      <c r="J148" s="31"/>
      <c r="K148" s="63"/>
      <c r="L148" s="31"/>
      <c r="M148" s="155"/>
    </row>
    <row r="149" customFormat="false" ht="12.75" hidden="false" customHeight="false" outlineLevel="0" collapsed="false">
      <c r="A149" s="166" t="s">
        <v>358</v>
      </c>
      <c r="B149" s="28" t="s">
        <v>212</v>
      </c>
      <c r="C149" s="28" t="s">
        <v>213</v>
      </c>
      <c r="D149" s="58" t="s">
        <v>67</v>
      </c>
      <c r="E149" s="167" t="s">
        <v>68</v>
      </c>
      <c r="F149" s="63" t="n">
        <v>8</v>
      </c>
      <c r="G149" s="63"/>
      <c r="H149" s="31"/>
      <c r="I149" s="31"/>
      <c r="J149" s="31"/>
      <c r="K149" s="31"/>
      <c r="L149" s="31"/>
      <c r="M149" s="155"/>
    </row>
    <row r="150" customFormat="false" ht="12.75" hidden="false" customHeight="false" outlineLevel="0" collapsed="false">
      <c r="A150" s="166" t="s">
        <v>359</v>
      </c>
      <c r="B150" s="28" t="s">
        <v>214</v>
      </c>
      <c r="C150" s="28" t="s">
        <v>128</v>
      </c>
      <c r="D150" s="28" t="s">
        <v>183</v>
      </c>
      <c r="E150" s="163" t="s">
        <v>29</v>
      </c>
      <c r="F150" s="63" t="n">
        <v>7</v>
      </c>
      <c r="G150" s="31"/>
      <c r="H150" s="31"/>
      <c r="I150" s="31"/>
      <c r="J150" s="31"/>
      <c r="K150" s="31"/>
      <c r="L150" s="31"/>
      <c r="M150" s="155"/>
    </row>
    <row r="151" customFormat="false" ht="12.75" hidden="false" customHeight="false" outlineLevel="0" collapsed="false">
      <c r="A151" s="166" t="s">
        <v>360</v>
      </c>
      <c r="B151" s="58" t="s">
        <v>198</v>
      </c>
      <c r="C151" s="58" t="s">
        <v>199</v>
      </c>
      <c r="D151" s="58" t="s">
        <v>78</v>
      </c>
      <c r="E151" s="167" t="s">
        <v>29</v>
      </c>
      <c r="F151" s="63" t="n">
        <v>6</v>
      </c>
      <c r="G151" s="31"/>
      <c r="H151" s="31"/>
      <c r="I151" s="31"/>
      <c r="J151" s="31"/>
      <c r="K151" s="31"/>
      <c r="L151" s="31"/>
      <c r="M151" s="155"/>
    </row>
    <row r="152" customFormat="false" ht="12.75" hidden="false" customHeight="false" outlineLevel="0" collapsed="false">
      <c r="A152" s="166" t="s">
        <v>363</v>
      </c>
      <c r="B152" s="58" t="s">
        <v>200</v>
      </c>
      <c r="C152" s="58" t="s">
        <v>201</v>
      </c>
      <c r="D152" s="58" t="s">
        <v>67</v>
      </c>
      <c r="E152" s="167" t="s">
        <v>68</v>
      </c>
      <c r="F152" s="63" t="n">
        <v>5</v>
      </c>
      <c r="G152" s="31" t="n">
        <v>4</v>
      </c>
      <c r="H152" s="31"/>
      <c r="I152" s="31"/>
      <c r="J152" s="31"/>
      <c r="K152" s="31"/>
      <c r="L152" s="31"/>
      <c r="M152" s="155"/>
    </row>
    <row r="153" customFormat="false" ht="12.75" hidden="false" customHeight="false" outlineLevel="0" collapsed="false">
      <c r="A153" s="168" t="s">
        <v>361</v>
      </c>
      <c r="B153" s="58" t="s">
        <v>69</v>
      </c>
      <c r="C153" s="58" t="s">
        <v>215</v>
      </c>
      <c r="D153" s="58" t="s">
        <v>67</v>
      </c>
      <c r="E153" s="167" t="s">
        <v>68</v>
      </c>
      <c r="F153" s="63" t="n">
        <v>4</v>
      </c>
      <c r="G153" s="31"/>
      <c r="H153" s="63"/>
      <c r="I153" s="31"/>
      <c r="J153" s="31"/>
      <c r="K153" s="31"/>
      <c r="L153" s="31"/>
      <c r="M153" s="155"/>
    </row>
    <row r="154" customFormat="false" ht="12.75" hidden="false" customHeight="false" outlineLevel="0" collapsed="false">
      <c r="A154" s="166" t="s">
        <v>372</v>
      </c>
      <c r="B154" s="58" t="s">
        <v>55</v>
      </c>
      <c r="C154" s="58" t="s">
        <v>202</v>
      </c>
      <c r="D154" s="58" t="s">
        <v>52</v>
      </c>
      <c r="E154" s="167" t="s">
        <v>68</v>
      </c>
      <c r="F154" s="63" t="n">
        <v>3</v>
      </c>
      <c r="G154" s="31"/>
      <c r="H154" s="31"/>
      <c r="I154" s="31"/>
      <c r="J154" s="31"/>
      <c r="K154" s="31"/>
      <c r="L154" s="31"/>
      <c r="M154" s="155"/>
    </row>
    <row r="155" customFormat="false" ht="12.75" hidden="false" customHeight="false" outlineLevel="0" collapsed="false">
      <c r="A155" s="166" t="s">
        <v>362</v>
      </c>
      <c r="B155" s="58" t="s">
        <v>69</v>
      </c>
      <c r="C155" s="58" t="s">
        <v>161</v>
      </c>
      <c r="D155" s="58" t="s">
        <v>67</v>
      </c>
      <c r="E155" s="167" t="s">
        <v>68</v>
      </c>
      <c r="F155" s="63" t="n">
        <v>2</v>
      </c>
      <c r="G155" s="31" t="n">
        <v>2</v>
      </c>
      <c r="H155" s="31"/>
      <c r="I155" s="31"/>
      <c r="J155" s="31"/>
      <c r="K155" s="31"/>
      <c r="L155" s="31"/>
      <c r="M155" s="155"/>
    </row>
    <row r="156" s="150" customFormat="true" ht="12.75" hidden="false" customHeight="false" outlineLevel="0" collapsed="false">
      <c r="A156" s="166" t="s">
        <v>364</v>
      </c>
      <c r="B156" s="28" t="s">
        <v>211</v>
      </c>
      <c r="C156" s="28" t="s">
        <v>407</v>
      </c>
      <c r="D156" s="58" t="s">
        <v>28</v>
      </c>
      <c r="E156" s="167" t="s">
        <v>29</v>
      </c>
      <c r="F156" s="63" t="n">
        <v>1</v>
      </c>
      <c r="G156" s="31"/>
      <c r="H156" s="31"/>
      <c r="I156" s="31"/>
      <c r="J156" s="31"/>
      <c r="K156" s="31"/>
      <c r="L156" s="31"/>
      <c r="M156" s="155"/>
    </row>
    <row r="157" customFormat="false" ht="12.75" hidden="false" customHeight="false" outlineLevel="0" collapsed="false">
      <c r="A157" s="166" t="s">
        <v>390</v>
      </c>
      <c r="B157" s="86" t="s">
        <v>205</v>
      </c>
      <c r="C157" s="86" t="s">
        <v>206</v>
      </c>
      <c r="D157" s="86" t="s">
        <v>78</v>
      </c>
      <c r="E157" s="163" t="s">
        <v>29</v>
      </c>
      <c r="F157" s="63"/>
      <c r="G157" s="31" t="n">
        <v>3</v>
      </c>
      <c r="H157" s="31"/>
      <c r="I157" s="31"/>
      <c r="J157" s="31"/>
      <c r="K157" s="31"/>
      <c r="L157" s="31"/>
      <c r="M157" s="155"/>
    </row>
    <row r="158" customFormat="false" ht="12.75" hidden="false" customHeight="false" outlineLevel="0" collapsed="false">
      <c r="A158" s="166" t="s">
        <v>391</v>
      </c>
      <c r="B158" s="58"/>
      <c r="C158" s="58"/>
      <c r="D158" s="58"/>
      <c r="E158" s="155"/>
      <c r="F158" s="63"/>
      <c r="G158" s="31"/>
      <c r="H158" s="31"/>
      <c r="I158" s="31"/>
      <c r="J158" s="31"/>
      <c r="K158" s="31"/>
      <c r="L158" s="31"/>
      <c r="M158" s="155"/>
    </row>
    <row r="159" customFormat="false" ht="12.75" hidden="false" customHeight="false" outlineLevel="0" collapsed="false">
      <c r="A159" s="166" t="s">
        <v>393</v>
      </c>
      <c r="B159" s="58"/>
      <c r="C159" s="58"/>
      <c r="D159" s="58"/>
      <c r="E159" s="155"/>
      <c r="F159" s="63"/>
      <c r="G159" s="31"/>
      <c r="H159" s="63"/>
      <c r="I159" s="31"/>
      <c r="J159" s="31"/>
      <c r="K159" s="31"/>
      <c r="L159" s="31"/>
      <c r="M159" s="155"/>
    </row>
    <row r="160" customFormat="false" ht="12.75" hidden="false" customHeight="false" outlineLevel="0" collapsed="false">
      <c r="A160" s="166" t="s">
        <v>393</v>
      </c>
      <c r="F160" s="63"/>
      <c r="G160" s="31"/>
      <c r="H160" s="31"/>
      <c r="I160" s="31"/>
      <c r="J160" s="31"/>
      <c r="K160" s="31"/>
      <c r="L160" s="31"/>
      <c r="M160" s="155"/>
    </row>
    <row r="161" customFormat="false" ht="12.75" hidden="false" customHeight="false" outlineLevel="0" collapsed="false">
      <c r="A161" s="166"/>
      <c r="B161" s="169" t="s">
        <v>170</v>
      </c>
      <c r="C161" s="169" t="s">
        <v>408</v>
      </c>
      <c r="D161" s="169" t="s">
        <v>328</v>
      </c>
      <c r="E161" s="170" t="s">
        <v>68</v>
      </c>
      <c r="F161" s="63"/>
      <c r="G161" s="31"/>
      <c r="H161" s="31"/>
      <c r="I161" s="31"/>
      <c r="J161" s="31"/>
      <c r="K161" s="31"/>
      <c r="L161" s="31"/>
      <c r="M161" s="155"/>
    </row>
    <row r="162" customFormat="false" ht="12.75" hidden="false" customHeight="false" outlineLevel="0" collapsed="false">
      <c r="A162" s="166"/>
      <c r="B162" s="169" t="s">
        <v>176</v>
      </c>
      <c r="C162" s="169" t="s">
        <v>409</v>
      </c>
      <c r="D162" s="169" t="s">
        <v>52</v>
      </c>
      <c r="E162" s="170" t="s">
        <v>68</v>
      </c>
      <c r="F162" s="63"/>
      <c r="G162" s="31"/>
      <c r="H162" s="31"/>
      <c r="I162" s="31"/>
      <c r="J162" s="31"/>
      <c r="K162" s="31"/>
      <c r="L162" s="31"/>
      <c r="M162" s="155"/>
    </row>
    <row r="163" customFormat="false" ht="12.75" hidden="false" customHeight="false" outlineLevel="0" collapsed="false">
      <c r="A163" s="166"/>
      <c r="B163" s="169" t="s">
        <v>410</v>
      </c>
      <c r="C163" s="169" t="s">
        <v>411</v>
      </c>
      <c r="D163" s="169" t="s">
        <v>28</v>
      </c>
      <c r="E163" s="170" t="s">
        <v>29</v>
      </c>
      <c r="F163" s="63"/>
      <c r="G163" s="31"/>
      <c r="H163" s="31"/>
      <c r="I163" s="31"/>
      <c r="J163" s="31"/>
      <c r="K163" s="31"/>
      <c r="L163" s="31"/>
      <c r="M163" s="155"/>
    </row>
    <row r="164" customFormat="false" ht="12.75" hidden="false" customHeight="false" outlineLevel="0" collapsed="false">
      <c r="A164" s="166"/>
      <c r="B164" s="169" t="s">
        <v>412</v>
      </c>
      <c r="C164" s="169" t="s">
        <v>413</v>
      </c>
      <c r="D164" s="169" t="s">
        <v>162</v>
      </c>
      <c r="E164" s="170" t="s">
        <v>68</v>
      </c>
      <c r="F164" s="63"/>
      <c r="G164" s="31"/>
      <c r="H164" s="31"/>
      <c r="I164" s="31"/>
      <c r="J164" s="31"/>
      <c r="K164" s="31"/>
      <c r="L164" s="31"/>
      <c r="M164" s="155"/>
    </row>
    <row r="165" customFormat="false" ht="12.75" hidden="false" customHeight="false" outlineLevel="0" collapsed="false">
      <c r="A165" s="166"/>
      <c r="B165" s="169" t="s">
        <v>414</v>
      </c>
      <c r="C165" s="169" t="s">
        <v>415</v>
      </c>
      <c r="D165" s="169" t="s">
        <v>183</v>
      </c>
      <c r="E165" s="170" t="s">
        <v>29</v>
      </c>
      <c r="F165" s="63"/>
      <c r="G165" s="31"/>
      <c r="H165" s="31"/>
      <c r="I165" s="31"/>
      <c r="J165" s="31"/>
      <c r="K165" s="31"/>
      <c r="L165" s="31"/>
      <c r="M165" s="155"/>
    </row>
    <row r="166" customFormat="false" ht="12.75" hidden="false" customHeight="false" outlineLevel="0" collapsed="false">
      <c r="A166" s="166"/>
      <c r="B166" s="169" t="s">
        <v>416</v>
      </c>
      <c r="C166" s="169" t="s">
        <v>417</v>
      </c>
      <c r="D166" s="169" t="s">
        <v>162</v>
      </c>
      <c r="E166" s="170" t="s">
        <v>68</v>
      </c>
      <c r="F166" s="63"/>
      <c r="G166" s="31"/>
      <c r="H166" s="31"/>
      <c r="I166" s="31"/>
      <c r="J166" s="31"/>
      <c r="K166" s="31"/>
      <c r="L166" s="31"/>
      <c r="M166" s="155"/>
    </row>
    <row r="167" customFormat="false" ht="18" hidden="false" customHeight="false" outlineLevel="0" collapsed="false">
      <c r="A167" s="148"/>
      <c r="B167" s="149" t="s">
        <v>418</v>
      </c>
      <c r="C167" s="150"/>
      <c r="D167" s="150"/>
      <c r="E167" s="151"/>
      <c r="M167" s="151"/>
    </row>
    <row r="168" customFormat="false" ht="12.75" hidden="false" customHeight="false" outlineLevel="0" collapsed="false">
      <c r="A168" s="152" t="s">
        <v>355</v>
      </c>
      <c r="B168" s="28" t="s">
        <v>217</v>
      </c>
      <c r="C168" s="28" t="s">
        <v>218</v>
      </c>
      <c r="D168" s="28" t="s">
        <v>52</v>
      </c>
      <c r="E168" s="110" t="s">
        <v>68</v>
      </c>
      <c r="F168" s="31" t="n">
        <v>8</v>
      </c>
      <c r="G168" s="63" t="n">
        <v>8</v>
      </c>
      <c r="H168" s="31"/>
      <c r="I168" s="31"/>
      <c r="J168" s="31"/>
      <c r="K168" s="63"/>
      <c r="L168" s="63"/>
      <c r="M168" s="31"/>
    </row>
    <row r="169" customFormat="false" ht="12.75" hidden="false" customHeight="false" outlineLevel="0" collapsed="false">
      <c r="A169" s="152" t="s">
        <v>356</v>
      </c>
      <c r="B169" s="28" t="s">
        <v>198</v>
      </c>
      <c r="C169" s="28" t="s">
        <v>221</v>
      </c>
      <c r="D169" s="28" t="s">
        <v>78</v>
      </c>
      <c r="E169" s="110" t="s">
        <v>29</v>
      </c>
      <c r="F169" s="31" t="n">
        <v>6</v>
      </c>
      <c r="G169" s="63"/>
      <c r="H169" s="31"/>
      <c r="I169" s="31"/>
      <c r="J169" s="63"/>
      <c r="K169" s="31"/>
      <c r="L169" s="31"/>
      <c r="M169" s="31"/>
    </row>
    <row r="170" customFormat="false" ht="12.75" hidden="false" customHeight="false" outlineLevel="0" collapsed="false">
      <c r="A170" s="152" t="s">
        <v>357</v>
      </c>
      <c r="B170" s="103" t="s">
        <v>222</v>
      </c>
      <c r="C170" s="103" t="s">
        <v>182</v>
      </c>
      <c r="D170" s="103" t="s">
        <v>67</v>
      </c>
      <c r="E170" s="105" t="s">
        <v>68</v>
      </c>
      <c r="F170" s="31" t="n">
        <v>5</v>
      </c>
      <c r="G170" s="63" t="n">
        <v>5</v>
      </c>
      <c r="H170" s="31"/>
      <c r="I170" s="31"/>
      <c r="J170" s="31"/>
      <c r="K170" s="31"/>
      <c r="L170" s="31"/>
      <c r="M170" s="155"/>
    </row>
    <row r="171" s="160" customFormat="true" ht="12.75" hidden="false" customHeight="false" outlineLevel="0" collapsed="false">
      <c r="A171" s="152" t="s">
        <v>358</v>
      </c>
      <c r="B171" s="28" t="s">
        <v>219</v>
      </c>
      <c r="C171" s="28" t="s">
        <v>220</v>
      </c>
      <c r="D171" s="28" t="s">
        <v>28</v>
      </c>
      <c r="E171" s="110" t="s">
        <v>29</v>
      </c>
      <c r="F171" s="31" t="n">
        <v>4</v>
      </c>
      <c r="G171" s="63"/>
      <c r="H171" s="31"/>
      <c r="I171" s="31"/>
      <c r="J171" s="31"/>
      <c r="K171" s="31"/>
      <c r="L171" s="31"/>
      <c r="M171" s="155"/>
    </row>
    <row r="172" s="160" customFormat="true" ht="12.75" hidden="false" customHeight="false" outlineLevel="0" collapsed="false">
      <c r="A172" s="152" t="s">
        <v>359</v>
      </c>
      <c r="B172" s="28" t="s">
        <v>223</v>
      </c>
      <c r="C172" s="28" t="s">
        <v>224</v>
      </c>
      <c r="D172" s="28" t="s">
        <v>52</v>
      </c>
      <c r="E172" s="110" t="s">
        <v>68</v>
      </c>
      <c r="F172" s="31" t="n">
        <v>3</v>
      </c>
      <c r="G172" s="31" t="n">
        <v>6</v>
      </c>
      <c r="H172" s="31"/>
      <c r="I172" s="31"/>
      <c r="J172" s="31"/>
      <c r="K172" s="31"/>
      <c r="L172" s="31"/>
      <c r="M172" s="155"/>
    </row>
    <row r="173" customFormat="false" ht="12.75" hidden="false" customHeight="false" outlineLevel="0" collapsed="false">
      <c r="A173" s="171" t="s">
        <v>360</v>
      </c>
      <c r="B173" s="28" t="s">
        <v>232</v>
      </c>
      <c r="C173" s="28" t="s">
        <v>94</v>
      </c>
      <c r="D173" s="28" t="s">
        <v>52</v>
      </c>
      <c r="E173" s="110" t="s">
        <v>68</v>
      </c>
      <c r="F173" s="31" t="n">
        <v>2</v>
      </c>
      <c r="G173" s="105"/>
      <c r="H173" s="105"/>
      <c r="I173" s="105"/>
      <c r="J173" s="105"/>
      <c r="K173" s="105"/>
      <c r="L173" s="105"/>
      <c r="M173" s="155"/>
    </row>
    <row r="174" customFormat="false" ht="12.75" hidden="false" customHeight="false" outlineLevel="0" collapsed="false">
      <c r="A174" s="171" t="s">
        <v>363</v>
      </c>
      <c r="B174" s="86" t="s">
        <v>230</v>
      </c>
      <c r="C174" s="86" t="s">
        <v>231</v>
      </c>
      <c r="D174" s="86" t="s">
        <v>78</v>
      </c>
      <c r="E174" s="163" t="s">
        <v>29</v>
      </c>
      <c r="F174" s="31"/>
      <c r="G174" s="105" t="n">
        <v>4</v>
      </c>
      <c r="H174" s="105"/>
      <c r="I174" s="105"/>
      <c r="J174" s="172"/>
      <c r="K174" s="105"/>
      <c r="L174" s="105"/>
      <c r="M174" s="155"/>
    </row>
    <row r="175" customFormat="false" ht="12.75" hidden="false" customHeight="false" outlineLevel="0" collapsed="false">
      <c r="A175" s="171" t="s">
        <v>361</v>
      </c>
      <c r="B175" s="58"/>
      <c r="C175" s="58"/>
      <c r="D175" s="58"/>
      <c r="E175" s="155"/>
      <c r="F175" s="31"/>
      <c r="G175" s="105"/>
      <c r="H175" s="105"/>
      <c r="I175" s="105"/>
      <c r="J175" s="105"/>
      <c r="K175" s="105"/>
      <c r="L175" s="105"/>
      <c r="M175" s="155"/>
    </row>
    <row r="176" customFormat="false" ht="12.75" hidden="false" customHeight="false" outlineLevel="0" collapsed="false">
      <c r="A176" s="171" t="s">
        <v>372</v>
      </c>
      <c r="B176" s="58"/>
      <c r="C176" s="58"/>
      <c r="D176" s="58"/>
      <c r="E176" s="155"/>
      <c r="F176" s="31"/>
      <c r="G176" s="105"/>
      <c r="H176" s="105"/>
      <c r="I176" s="105"/>
      <c r="J176" s="105"/>
      <c r="K176" s="105"/>
      <c r="L176" s="105"/>
      <c r="M176" s="155"/>
    </row>
    <row r="177" customFormat="false" ht="12.75" hidden="false" customHeight="false" outlineLevel="0" collapsed="false">
      <c r="A177" s="171" t="s">
        <v>362</v>
      </c>
      <c r="B177" s="89" t="s">
        <v>225</v>
      </c>
      <c r="C177" s="89" t="s">
        <v>226</v>
      </c>
      <c r="D177" s="89" t="s">
        <v>78</v>
      </c>
      <c r="E177" s="156" t="s">
        <v>29</v>
      </c>
      <c r="F177" s="105"/>
      <c r="G177" s="105"/>
      <c r="H177" s="105"/>
      <c r="I177" s="105"/>
      <c r="J177" s="105"/>
      <c r="K177" s="105"/>
      <c r="L177" s="105"/>
      <c r="M177" s="155"/>
    </row>
    <row r="178" customFormat="false" ht="12.75" hidden="false" customHeight="false" outlineLevel="0" collapsed="false">
      <c r="A178" s="171" t="s">
        <v>364</v>
      </c>
      <c r="B178" s="89" t="s">
        <v>419</v>
      </c>
      <c r="C178" s="89" t="s">
        <v>60</v>
      </c>
      <c r="D178" s="89" t="s">
        <v>162</v>
      </c>
      <c r="E178" s="156" t="s">
        <v>68</v>
      </c>
      <c r="F178" s="105"/>
      <c r="G178" s="105"/>
      <c r="H178" s="172"/>
      <c r="I178" s="105"/>
      <c r="J178" s="105"/>
      <c r="K178" s="172"/>
      <c r="L178" s="105"/>
      <c r="M178" s="31"/>
    </row>
    <row r="179" customFormat="false" ht="12.75" hidden="false" customHeight="false" outlineLevel="0" collapsed="false">
      <c r="A179" s="173"/>
      <c r="B179" s="89" t="s">
        <v>83</v>
      </c>
      <c r="C179" s="89" t="s">
        <v>233</v>
      </c>
      <c r="D179" s="89" t="s">
        <v>28</v>
      </c>
      <c r="E179" s="156" t="s">
        <v>29</v>
      </c>
      <c r="F179" s="105"/>
      <c r="G179" s="105"/>
      <c r="H179" s="105"/>
      <c r="I179" s="105"/>
      <c r="J179" s="105"/>
      <c r="K179" s="105"/>
      <c r="L179" s="105"/>
      <c r="M179" s="155"/>
    </row>
    <row r="180" customFormat="false" ht="12.75" hidden="false" customHeight="false" outlineLevel="0" collapsed="false">
      <c r="A180" s="166"/>
      <c r="B180" s="89" t="s">
        <v>420</v>
      </c>
      <c r="C180" s="89" t="s">
        <v>421</v>
      </c>
      <c r="D180" s="89" t="s">
        <v>78</v>
      </c>
      <c r="E180" s="156" t="s">
        <v>29</v>
      </c>
      <c r="F180" s="31"/>
      <c r="G180" s="31"/>
      <c r="H180" s="31"/>
      <c r="I180" s="31"/>
      <c r="J180" s="31"/>
      <c r="K180" s="31"/>
      <c r="L180" s="31"/>
      <c r="M180" s="155"/>
    </row>
    <row r="181" customFormat="false" ht="12.75" hidden="false" customHeight="false" outlineLevel="0" collapsed="false">
      <c r="A181" s="166"/>
      <c r="B181" s="89" t="s">
        <v>422</v>
      </c>
      <c r="C181" s="89" t="s">
        <v>423</v>
      </c>
      <c r="D181" s="89" t="s">
        <v>183</v>
      </c>
      <c r="E181" s="156" t="s">
        <v>29</v>
      </c>
      <c r="F181" s="31"/>
      <c r="G181" s="31"/>
      <c r="H181" s="31"/>
      <c r="I181" s="31"/>
      <c r="J181" s="31"/>
      <c r="K181" s="31"/>
      <c r="L181" s="31"/>
      <c r="M181" s="155"/>
    </row>
    <row r="182" customFormat="false" ht="12.75" hidden="false" customHeight="false" outlineLevel="0" collapsed="false">
      <c r="A182" s="166"/>
      <c r="B182" s="89"/>
      <c r="C182" s="89"/>
      <c r="D182" s="89"/>
      <c r="E182" s="156"/>
      <c r="F182" s="31"/>
      <c r="G182" s="31"/>
      <c r="H182" s="31"/>
      <c r="I182" s="31"/>
      <c r="J182" s="31"/>
      <c r="K182" s="31"/>
      <c r="L182" s="31"/>
      <c r="M182" s="155"/>
    </row>
    <row r="183" customFormat="false" ht="12.75" hidden="false" customHeight="false" outlineLevel="0" collapsed="false">
      <c r="A183" s="166"/>
      <c r="F183" s="31"/>
      <c r="G183" s="31"/>
      <c r="H183" s="31"/>
      <c r="I183" s="31"/>
      <c r="J183" s="31"/>
      <c r="K183" s="31"/>
      <c r="L183" s="31"/>
      <c r="M183" s="155"/>
    </row>
    <row r="184" customFormat="false" ht="12.75" hidden="false" customHeight="false" outlineLevel="0" collapsed="false">
      <c r="A184" s="143" t="s">
        <v>8</v>
      </c>
      <c r="B184" s="144" t="s">
        <v>9</v>
      </c>
      <c r="C184" s="144" t="s">
        <v>10</v>
      </c>
      <c r="D184" s="144" t="s">
        <v>11</v>
      </c>
      <c r="E184" s="143" t="s">
        <v>12</v>
      </c>
      <c r="F184" s="145" t="s">
        <v>351</v>
      </c>
      <c r="G184" s="145" t="s">
        <v>48</v>
      </c>
      <c r="H184" s="145" t="s">
        <v>298</v>
      </c>
      <c r="I184" s="145" t="s">
        <v>299</v>
      </c>
      <c r="J184" s="145" t="s">
        <v>299</v>
      </c>
      <c r="K184" s="145" t="s">
        <v>298</v>
      </c>
      <c r="L184" s="145" t="s">
        <v>48</v>
      </c>
      <c r="M184" s="136" t="s">
        <v>352</v>
      </c>
    </row>
    <row r="185" customFormat="false" ht="12.75" hidden="false" customHeight="false" outlineLevel="0" collapsed="false">
      <c r="A185" s="143"/>
      <c r="B185" s="146"/>
      <c r="C185" s="146"/>
      <c r="D185" s="146"/>
      <c r="E185" s="147"/>
      <c r="F185" s="145" t="s">
        <v>1</v>
      </c>
      <c r="G185" s="145" t="s">
        <v>353</v>
      </c>
      <c r="H185" s="145" t="s">
        <v>347</v>
      </c>
      <c r="I185" s="145" t="s">
        <v>348</v>
      </c>
      <c r="J185" s="145" t="s">
        <v>47</v>
      </c>
      <c r="K185" s="145" t="s">
        <v>349</v>
      </c>
      <c r="L185" s="145" t="s">
        <v>348</v>
      </c>
      <c r="M185" s="136" t="s">
        <v>354</v>
      </c>
    </row>
    <row r="186" customFormat="false" ht="18" hidden="false" customHeight="false" outlineLevel="0" collapsed="false">
      <c r="A186" s="143"/>
      <c r="B186" s="153" t="s">
        <v>424</v>
      </c>
      <c r="C186" s="113"/>
      <c r="D186" s="113"/>
      <c r="E186" s="154"/>
      <c r="F186" s="25"/>
      <c r="G186" s="25"/>
      <c r="H186" s="25"/>
      <c r="I186" s="25"/>
      <c r="J186" s="25"/>
      <c r="K186" s="25"/>
      <c r="L186" s="25"/>
      <c r="M186" s="154"/>
    </row>
    <row r="187" customFormat="false" ht="12.75" hidden="false" customHeight="false" outlineLevel="0" collapsed="false">
      <c r="A187" s="152" t="s">
        <v>355</v>
      </c>
      <c r="B187" s="28" t="s">
        <v>97</v>
      </c>
      <c r="C187" s="28" t="s">
        <v>247</v>
      </c>
      <c r="D187" s="28" t="s">
        <v>42</v>
      </c>
      <c r="E187" s="110" t="s">
        <v>29</v>
      </c>
      <c r="F187" s="31" t="n">
        <v>12</v>
      </c>
      <c r="G187" s="31"/>
      <c r="H187" s="31"/>
      <c r="I187" s="31"/>
      <c r="J187" s="31"/>
      <c r="K187" s="63"/>
      <c r="L187" s="31"/>
      <c r="M187" s="155"/>
    </row>
    <row r="188" customFormat="false" ht="12.75" hidden="false" customHeight="false" outlineLevel="0" collapsed="false">
      <c r="A188" s="152" t="s">
        <v>356</v>
      </c>
      <c r="B188" s="174" t="s">
        <v>250</v>
      </c>
      <c r="C188" s="61" t="s">
        <v>251</v>
      </c>
      <c r="D188" s="61" t="s">
        <v>183</v>
      </c>
      <c r="E188" s="175" t="s">
        <v>29</v>
      </c>
      <c r="F188" s="63" t="n">
        <v>10</v>
      </c>
      <c r="G188" s="31"/>
      <c r="H188" s="31"/>
      <c r="I188" s="31"/>
      <c r="J188" s="31"/>
      <c r="K188" s="31"/>
      <c r="L188" s="31"/>
      <c r="M188" s="155"/>
    </row>
    <row r="189" customFormat="false" ht="12.75" hidden="false" customHeight="false" outlineLevel="0" collapsed="false">
      <c r="A189" s="152" t="s">
        <v>357</v>
      </c>
      <c r="B189" s="28" t="s">
        <v>172</v>
      </c>
      <c r="C189" s="28" t="s">
        <v>66</v>
      </c>
      <c r="D189" s="28" t="s">
        <v>67</v>
      </c>
      <c r="E189" s="110" t="s">
        <v>68</v>
      </c>
      <c r="F189" s="63" t="n">
        <v>9</v>
      </c>
      <c r="G189" s="31" t="n">
        <v>8</v>
      </c>
      <c r="H189" s="31"/>
      <c r="I189" s="31"/>
      <c r="J189" s="31"/>
      <c r="K189" s="31"/>
      <c r="L189" s="31"/>
      <c r="M189" s="155"/>
    </row>
    <row r="190" customFormat="false" ht="12.75" hidden="false" customHeight="false" outlineLevel="0" collapsed="false">
      <c r="A190" s="152" t="s">
        <v>358</v>
      </c>
      <c r="B190" s="28" t="s">
        <v>239</v>
      </c>
      <c r="C190" s="28" t="s">
        <v>240</v>
      </c>
      <c r="D190" s="28" t="s">
        <v>134</v>
      </c>
      <c r="E190" s="110" t="s">
        <v>29</v>
      </c>
      <c r="F190" s="63" t="n">
        <v>8</v>
      </c>
      <c r="G190" s="31"/>
      <c r="H190" s="31"/>
      <c r="I190" s="31"/>
      <c r="J190" s="31"/>
      <c r="K190" s="31"/>
      <c r="L190" s="31"/>
      <c r="M190" s="155"/>
    </row>
    <row r="191" customFormat="false" ht="12.75" hidden="false" customHeight="false" outlineLevel="0" collapsed="false">
      <c r="A191" s="152" t="s">
        <v>359</v>
      </c>
      <c r="B191" s="28" t="s">
        <v>252</v>
      </c>
      <c r="C191" s="28" t="s">
        <v>253</v>
      </c>
      <c r="D191" s="28" t="s">
        <v>67</v>
      </c>
      <c r="E191" s="110" t="s">
        <v>68</v>
      </c>
      <c r="F191" s="63" t="n">
        <v>7</v>
      </c>
      <c r="G191" s="31"/>
      <c r="H191" s="31"/>
      <c r="I191" s="31"/>
      <c r="J191" s="31"/>
      <c r="K191" s="31"/>
      <c r="L191" s="31"/>
      <c r="M191" s="155"/>
    </row>
    <row r="192" customFormat="false" ht="12.75" hidden="false" customHeight="false" outlineLevel="0" collapsed="false">
      <c r="A192" s="152" t="s">
        <v>360</v>
      </c>
      <c r="B192" s="28" t="s">
        <v>235</v>
      </c>
      <c r="C192" s="28" t="s">
        <v>236</v>
      </c>
      <c r="D192" s="28" t="s">
        <v>28</v>
      </c>
      <c r="E192" s="110" t="s">
        <v>29</v>
      </c>
      <c r="F192" s="63" t="n">
        <v>6</v>
      </c>
      <c r="G192" s="31" t="n">
        <v>2</v>
      </c>
      <c r="H192" s="31"/>
      <c r="I192" s="31"/>
      <c r="J192" s="31"/>
      <c r="K192" s="31"/>
      <c r="L192" s="31"/>
      <c r="M192" s="155"/>
    </row>
    <row r="193" customFormat="false" ht="12.75" hidden="false" customHeight="false" outlineLevel="0" collapsed="false">
      <c r="A193" s="152" t="s">
        <v>363</v>
      </c>
      <c r="B193" s="28" t="s">
        <v>237</v>
      </c>
      <c r="C193" s="28" t="s">
        <v>161</v>
      </c>
      <c r="D193" s="28" t="s">
        <v>28</v>
      </c>
      <c r="E193" s="110" t="s">
        <v>29</v>
      </c>
      <c r="F193" s="63" t="n">
        <v>5</v>
      </c>
      <c r="G193" s="31" t="n">
        <v>4</v>
      </c>
      <c r="H193" s="63"/>
      <c r="I193" s="31"/>
      <c r="J193" s="31"/>
      <c r="K193" s="63"/>
      <c r="L193" s="31"/>
      <c r="M193" s="155"/>
    </row>
    <row r="194" s="150" customFormat="true" ht="12.75" hidden="false" customHeight="false" outlineLevel="0" collapsed="false">
      <c r="A194" s="152" t="s">
        <v>361</v>
      </c>
      <c r="B194" s="28" t="s">
        <v>248</v>
      </c>
      <c r="C194" s="28" t="s">
        <v>256</v>
      </c>
      <c r="D194" s="28" t="s">
        <v>178</v>
      </c>
      <c r="E194" s="110" t="s">
        <v>29</v>
      </c>
      <c r="F194" s="63" t="n">
        <v>4</v>
      </c>
      <c r="G194" s="31"/>
      <c r="H194" s="31"/>
      <c r="I194" s="31"/>
      <c r="J194" s="31"/>
      <c r="K194" s="63"/>
      <c r="L194" s="31"/>
      <c r="M194" s="31"/>
    </row>
    <row r="195" customFormat="false" ht="12.75" hidden="false" customHeight="false" outlineLevel="0" collapsed="false">
      <c r="A195" s="152" t="s">
        <v>372</v>
      </c>
      <c r="B195" s="28" t="s">
        <v>245</v>
      </c>
      <c r="C195" s="28" t="s">
        <v>246</v>
      </c>
      <c r="D195" s="28" t="s">
        <v>178</v>
      </c>
      <c r="E195" s="110" t="s">
        <v>29</v>
      </c>
      <c r="F195" s="63" t="n">
        <v>3</v>
      </c>
      <c r="G195" s="31"/>
      <c r="H195" s="31"/>
      <c r="I195" s="31"/>
      <c r="J195" s="31"/>
      <c r="K195" s="63"/>
      <c r="L195" s="63"/>
      <c r="M195" s="31"/>
    </row>
    <row r="196" customFormat="false" ht="12.75" hidden="false" customHeight="false" outlineLevel="0" collapsed="false">
      <c r="A196" s="152" t="s">
        <v>372</v>
      </c>
      <c r="B196" s="28" t="s">
        <v>157</v>
      </c>
      <c r="C196" s="28" t="s">
        <v>238</v>
      </c>
      <c r="D196" s="28" t="s">
        <v>52</v>
      </c>
      <c r="E196" s="110" t="s">
        <v>68</v>
      </c>
      <c r="F196" s="63" t="n">
        <v>2</v>
      </c>
      <c r="G196" s="63" t="n">
        <v>6</v>
      </c>
      <c r="H196" s="31"/>
      <c r="I196" s="31"/>
      <c r="J196" s="31"/>
      <c r="K196" s="63"/>
      <c r="L196" s="31"/>
      <c r="M196" s="155"/>
    </row>
    <row r="197" customFormat="false" ht="18" hidden="false" customHeight="false" outlineLevel="0" collapsed="false">
      <c r="A197" s="152" t="s">
        <v>364</v>
      </c>
      <c r="B197" s="28" t="s">
        <v>257</v>
      </c>
      <c r="C197" s="28" t="s">
        <v>258</v>
      </c>
      <c r="D197" s="28" t="s">
        <v>134</v>
      </c>
      <c r="E197" s="110" t="s">
        <v>29</v>
      </c>
      <c r="F197" s="63" t="n">
        <v>1</v>
      </c>
      <c r="G197" s="31"/>
      <c r="H197" s="31"/>
      <c r="I197" s="31"/>
      <c r="J197" s="31"/>
      <c r="K197" s="63"/>
      <c r="L197" s="176"/>
      <c r="M197" s="155"/>
    </row>
    <row r="198" customFormat="false" ht="12.75" hidden="false" customHeight="false" outlineLevel="0" collapsed="false">
      <c r="A198" s="152" t="s">
        <v>390</v>
      </c>
      <c r="B198" s="59" t="s">
        <v>241</v>
      </c>
      <c r="C198" s="59" t="s">
        <v>242</v>
      </c>
      <c r="D198" s="59" t="s">
        <v>78</v>
      </c>
      <c r="E198" s="63" t="s">
        <v>29</v>
      </c>
      <c r="F198" s="31"/>
      <c r="G198" s="31" t="n">
        <v>5</v>
      </c>
      <c r="H198" s="63"/>
      <c r="I198" s="31"/>
      <c r="J198" s="31"/>
      <c r="K198" s="31"/>
      <c r="L198" s="63"/>
      <c r="M198" s="155"/>
    </row>
    <row r="199" customFormat="false" ht="12.75" hidden="false" customHeight="false" outlineLevel="0" collapsed="false">
      <c r="A199" s="152" t="s">
        <v>391</v>
      </c>
      <c r="B199" s="59" t="s">
        <v>243</v>
      </c>
      <c r="C199" s="59" t="s">
        <v>244</v>
      </c>
      <c r="D199" s="59" t="s">
        <v>78</v>
      </c>
      <c r="E199" s="63" t="s">
        <v>29</v>
      </c>
      <c r="F199" s="63"/>
      <c r="G199" s="31" t="n">
        <v>3</v>
      </c>
      <c r="H199" s="31"/>
      <c r="I199" s="31"/>
      <c r="J199" s="31"/>
      <c r="K199" s="31"/>
      <c r="L199" s="31"/>
      <c r="M199" s="155"/>
    </row>
    <row r="200" customFormat="false" ht="12.75" hidden="false" customHeight="false" outlineLevel="0" collapsed="false">
      <c r="A200" s="177" t="s">
        <v>393</v>
      </c>
      <c r="B200" s="58"/>
      <c r="C200" s="58"/>
      <c r="D200" s="58"/>
      <c r="E200" s="155"/>
      <c r="F200" s="31"/>
      <c r="G200" s="63"/>
      <c r="H200" s="63"/>
      <c r="I200" s="31"/>
      <c r="J200" s="31"/>
      <c r="K200" s="63"/>
      <c r="L200" s="31"/>
      <c r="M200" s="155"/>
    </row>
    <row r="201" customFormat="false" ht="12.75" hidden="false" customHeight="false" outlineLevel="0" collapsed="false">
      <c r="A201" s="177" t="s">
        <v>425</v>
      </c>
      <c r="B201" s="58"/>
      <c r="C201" s="58"/>
      <c r="D201" s="58"/>
      <c r="E201" s="155"/>
      <c r="F201" s="31"/>
      <c r="G201" s="31"/>
      <c r="H201" s="31"/>
      <c r="I201" s="31"/>
      <c r="J201" s="31"/>
      <c r="K201" s="31"/>
      <c r="L201" s="31"/>
      <c r="M201" s="155"/>
    </row>
    <row r="202" customFormat="false" ht="12.75" hidden="false" customHeight="false" outlineLevel="0" collapsed="false">
      <c r="A202" s="177" t="s">
        <v>426</v>
      </c>
      <c r="B202" s="58"/>
      <c r="C202" s="58"/>
      <c r="D202" s="58"/>
      <c r="E202" s="155"/>
      <c r="F202" s="31"/>
      <c r="G202" s="31"/>
      <c r="H202" s="31"/>
      <c r="I202" s="31"/>
      <c r="J202" s="31"/>
      <c r="K202" s="31"/>
      <c r="L202" s="31"/>
      <c r="M202" s="155"/>
    </row>
    <row r="203" customFormat="false" ht="12.75" hidden="false" customHeight="false" outlineLevel="0" collapsed="false">
      <c r="A203" s="177" t="s">
        <v>427</v>
      </c>
      <c r="B203" s="89" t="s">
        <v>428</v>
      </c>
      <c r="C203" s="89" t="s">
        <v>429</v>
      </c>
      <c r="D203" s="89" t="s">
        <v>134</v>
      </c>
      <c r="E203" s="156" t="s">
        <v>29</v>
      </c>
      <c r="F203" s="31"/>
      <c r="G203" s="31"/>
      <c r="H203" s="31"/>
      <c r="I203" s="31"/>
      <c r="J203" s="31"/>
      <c r="K203" s="31"/>
      <c r="L203" s="31"/>
      <c r="M203" s="155"/>
    </row>
    <row r="204" customFormat="false" ht="12.75" hidden="false" customHeight="false" outlineLevel="0" collapsed="false">
      <c r="A204" s="177" t="s">
        <v>430</v>
      </c>
      <c r="B204" s="89" t="s">
        <v>248</v>
      </c>
      <c r="C204" s="89" t="s">
        <v>249</v>
      </c>
      <c r="D204" s="89" t="s">
        <v>178</v>
      </c>
      <c r="E204" s="156" t="s">
        <v>29</v>
      </c>
      <c r="F204" s="31"/>
      <c r="G204" s="31"/>
      <c r="H204" s="31"/>
      <c r="I204" s="31"/>
      <c r="J204" s="31"/>
      <c r="K204" s="31"/>
      <c r="L204" s="31"/>
      <c r="M204" s="155"/>
    </row>
    <row r="205" customFormat="false" ht="12.75" hidden="false" customHeight="false" outlineLevel="0" collapsed="false">
      <c r="A205" s="150"/>
      <c r="B205" s="89" t="s">
        <v>431</v>
      </c>
      <c r="C205" s="89" t="s">
        <v>432</v>
      </c>
      <c r="D205" s="89" t="s">
        <v>42</v>
      </c>
      <c r="E205" s="156" t="s">
        <v>29</v>
      </c>
      <c r="F205" s="31"/>
      <c r="G205" s="31"/>
      <c r="H205" s="31"/>
      <c r="I205" s="31"/>
      <c r="J205" s="31"/>
      <c r="K205" s="31"/>
      <c r="L205" s="31"/>
      <c r="M205" s="155"/>
    </row>
    <row r="206" customFormat="false" ht="12.75" hidden="false" customHeight="false" outlineLevel="0" collapsed="false">
      <c r="A206" s="177"/>
      <c r="B206" s="89" t="s">
        <v>176</v>
      </c>
      <c r="C206" s="89" t="s">
        <v>153</v>
      </c>
      <c r="D206" s="89" t="s">
        <v>78</v>
      </c>
      <c r="E206" s="156" t="s">
        <v>29</v>
      </c>
      <c r="F206" s="31"/>
      <c r="G206" s="31"/>
      <c r="H206" s="31"/>
      <c r="I206" s="31"/>
      <c r="J206" s="31"/>
      <c r="K206" s="31"/>
      <c r="L206" s="31"/>
      <c r="M206" s="155"/>
    </row>
    <row r="207" s="150" customFormat="true" ht="12.75" hidden="false" customHeight="false" outlineLevel="0" collapsed="false">
      <c r="A207" s="177"/>
      <c r="B207" s="89" t="s">
        <v>254</v>
      </c>
      <c r="C207" s="89" t="s">
        <v>255</v>
      </c>
      <c r="D207" s="89" t="s">
        <v>78</v>
      </c>
      <c r="E207" s="156" t="s">
        <v>29</v>
      </c>
      <c r="F207" s="31"/>
      <c r="G207" s="31"/>
      <c r="H207" s="31"/>
      <c r="I207" s="31"/>
      <c r="J207" s="31"/>
      <c r="K207" s="31"/>
      <c r="L207" s="31"/>
      <c r="M207" s="155"/>
    </row>
    <row r="208" s="150" customFormat="true" ht="12.75" hidden="false" customHeight="false" outlineLevel="0" collapsed="false">
      <c r="A208" s="177"/>
      <c r="B208" s="89" t="s">
        <v>433</v>
      </c>
      <c r="C208" s="89" t="s">
        <v>434</v>
      </c>
      <c r="D208" s="89" t="s">
        <v>52</v>
      </c>
      <c r="E208" s="156" t="s">
        <v>68</v>
      </c>
      <c r="F208" s="31"/>
      <c r="G208" s="31"/>
      <c r="H208" s="31"/>
      <c r="I208" s="31"/>
      <c r="J208" s="31"/>
      <c r="K208" s="31"/>
      <c r="L208" s="31"/>
      <c r="M208" s="155"/>
    </row>
    <row r="209" s="150" customFormat="true" ht="12.75" hidden="false" customHeight="false" outlineLevel="0" collapsed="false">
      <c r="A209" s="177"/>
      <c r="B209" s="158"/>
      <c r="C209" s="158"/>
      <c r="D209" s="158"/>
      <c r="E209" s="158"/>
      <c r="F209" s="31"/>
      <c r="G209" s="31"/>
      <c r="H209" s="31"/>
      <c r="I209" s="31"/>
      <c r="J209" s="31"/>
      <c r="K209" s="31"/>
      <c r="L209" s="31"/>
      <c r="M209" s="155"/>
    </row>
    <row r="210" s="150" customFormat="true" ht="12.75" hidden="false" customHeight="false" outlineLevel="0" collapsed="false">
      <c r="A210" s="136"/>
      <c r="B210" s="58"/>
      <c r="C210" s="58"/>
      <c r="D210" s="58"/>
      <c r="E210" s="155"/>
      <c r="F210" s="31"/>
      <c r="G210" s="31"/>
      <c r="H210" s="31"/>
      <c r="I210" s="31"/>
      <c r="J210" s="31"/>
      <c r="K210" s="31"/>
      <c r="L210" s="31"/>
      <c r="M210" s="155"/>
    </row>
    <row r="211" s="150" customFormat="true" ht="18" hidden="false" customHeight="false" outlineLevel="0" collapsed="false">
      <c r="A211" s="178"/>
      <c r="B211" s="149" t="s">
        <v>435</v>
      </c>
      <c r="C211" s="179"/>
      <c r="D211" s="179"/>
      <c r="E211" s="157"/>
      <c r="F211" s="25"/>
      <c r="G211" s="25"/>
      <c r="H211" s="25"/>
      <c r="I211" s="25"/>
      <c r="J211" s="25"/>
      <c r="K211" s="25"/>
      <c r="L211" s="25"/>
      <c r="M211" s="157"/>
    </row>
    <row r="212" customFormat="false" ht="12.75" hidden="false" customHeight="false" outlineLevel="0" collapsed="false">
      <c r="A212" s="152" t="s">
        <v>355</v>
      </c>
      <c r="B212" s="86" t="s">
        <v>152</v>
      </c>
      <c r="C212" s="86" t="s">
        <v>266</v>
      </c>
      <c r="D212" s="28" t="s">
        <v>52</v>
      </c>
      <c r="E212" s="110" t="s">
        <v>68</v>
      </c>
      <c r="F212" s="31" t="n">
        <v>8</v>
      </c>
      <c r="G212" s="31" t="n">
        <v>6</v>
      </c>
      <c r="H212" s="63"/>
      <c r="I212" s="31"/>
      <c r="J212" s="63"/>
      <c r="K212" s="31"/>
      <c r="L212" s="63"/>
      <c r="M212" s="31"/>
    </row>
    <row r="213" customFormat="false" ht="12.75" hidden="false" customHeight="false" outlineLevel="0" collapsed="false">
      <c r="A213" s="152" t="s">
        <v>356</v>
      </c>
      <c r="B213" s="28" t="s">
        <v>262</v>
      </c>
      <c r="C213" s="28" t="s">
        <v>263</v>
      </c>
      <c r="D213" s="28" t="s">
        <v>134</v>
      </c>
      <c r="E213" s="110" t="s">
        <v>29</v>
      </c>
      <c r="F213" s="31" t="n">
        <v>6</v>
      </c>
      <c r="G213" s="31"/>
      <c r="H213" s="31"/>
      <c r="I213" s="31"/>
      <c r="J213" s="31"/>
      <c r="K213" s="31"/>
      <c r="L213" s="63"/>
      <c r="M213" s="31"/>
    </row>
    <row r="214" customFormat="false" ht="12.75" hidden="false" customHeight="false" outlineLevel="0" collapsed="false">
      <c r="A214" s="152" t="s">
        <v>357</v>
      </c>
      <c r="B214" s="28" t="s">
        <v>269</v>
      </c>
      <c r="C214" s="28" t="s">
        <v>270</v>
      </c>
      <c r="D214" s="28" t="s">
        <v>178</v>
      </c>
      <c r="E214" s="110" t="s">
        <v>29</v>
      </c>
      <c r="F214" s="31" t="n">
        <v>5</v>
      </c>
      <c r="G214" s="31" t="n">
        <v>2</v>
      </c>
      <c r="H214" s="31"/>
      <c r="I214" s="31"/>
      <c r="J214" s="31"/>
      <c r="K214" s="31"/>
      <c r="L214" s="31"/>
      <c r="M214" s="31"/>
    </row>
    <row r="215" customFormat="false" ht="12.75" hidden="false" customHeight="false" outlineLevel="0" collapsed="false">
      <c r="A215" s="152" t="s">
        <v>358</v>
      </c>
      <c r="B215" s="28" t="s">
        <v>264</v>
      </c>
      <c r="C215" s="28" t="s">
        <v>265</v>
      </c>
      <c r="D215" s="28" t="s">
        <v>134</v>
      </c>
      <c r="E215" s="110" t="s">
        <v>29</v>
      </c>
      <c r="F215" s="31" t="n">
        <v>4</v>
      </c>
      <c r="G215" s="31" t="n">
        <v>5</v>
      </c>
      <c r="H215" s="63"/>
      <c r="I215" s="31"/>
      <c r="J215" s="31"/>
      <c r="K215" s="31"/>
      <c r="L215" s="63"/>
      <c r="M215" s="155"/>
    </row>
    <row r="216" customFormat="false" ht="12.75" hidden="false" customHeight="false" outlineLevel="0" collapsed="false">
      <c r="A216" s="152" t="s">
        <v>359</v>
      </c>
      <c r="B216" s="86" t="s">
        <v>273</v>
      </c>
      <c r="C216" s="86" t="s">
        <v>274</v>
      </c>
      <c r="D216" s="86" t="s">
        <v>183</v>
      </c>
      <c r="E216" s="163" t="s">
        <v>29</v>
      </c>
      <c r="F216" s="31" t="n">
        <v>3</v>
      </c>
      <c r="G216" s="31"/>
      <c r="H216" s="31"/>
      <c r="I216" s="63"/>
      <c r="J216" s="31"/>
      <c r="K216" s="31"/>
      <c r="L216" s="31"/>
      <c r="M216" s="31"/>
    </row>
    <row r="217" customFormat="false" ht="12.75" hidden="false" customHeight="false" outlineLevel="0" collapsed="false">
      <c r="A217" s="152" t="s">
        <v>360</v>
      </c>
      <c r="B217" s="28" t="s">
        <v>170</v>
      </c>
      <c r="C217" s="28" t="s">
        <v>267</v>
      </c>
      <c r="D217" s="28" t="s">
        <v>52</v>
      </c>
      <c r="E217" s="110" t="s">
        <v>68</v>
      </c>
      <c r="F217" s="31" t="n">
        <v>2</v>
      </c>
      <c r="G217" s="31" t="n">
        <v>8</v>
      </c>
      <c r="H217" s="31"/>
      <c r="I217" s="31"/>
      <c r="J217" s="31"/>
      <c r="K217" s="31"/>
      <c r="L217" s="31"/>
      <c r="M217" s="155"/>
    </row>
    <row r="218" customFormat="false" ht="12.75" hidden="false" customHeight="false" outlineLevel="0" collapsed="false">
      <c r="A218" s="152" t="s">
        <v>363</v>
      </c>
      <c r="B218" s="28" t="s">
        <v>147</v>
      </c>
      <c r="C218" s="28" t="s">
        <v>136</v>
      </c>
      <c r="D218" s="28" t="s">
        <v>42</v>
      </c>
      <c r="E218" s="110" t="s">
        <v>29</v>
      </c>
      <c r="F218" s="31" t="n">
        <v>1</v>
      </c>
      <c r="G218" s="31"/>
      <c r="H218" s="31"/>
      <c r="I218" s="31"/>
      <c r="J218" s="31"/>
      <c r="K218" s="31"/>
      <c r="L218" s="31"/>
      <c r="M218" s="155"/>
    </row>
    <row r="219" customFormat="false" ht="12.75" hidden="false" customHeight="false" outlineLevel="0" collapsed="false">
      <c r="A219" s="152" t="s">
        <v>361</v>
      </c>
      <c r="B219" s="28" t="s">
        <v>176</v>
      </c>
      <c r="C219" s="28" t="s">
        <v>268</v>
      </c>
      <c r="D219" s="28" t="s">
        <v>178</v>
      </c>
      <c r="E219" s="110" t="s">
        <v>29</v>
      </c>
      <c r="F219" s="31"/>
      <c r="G219" s="31" t="n">
        <v>4</v>
      </c>
      <c r="H219" s="31"/>
      <c r="I219" s="31"/>
      <c r="J219" s="63"/>
      <c r="K219" s="31"/>
      <c r="L219" s="63"/>
      <c r="M219" s="155"/>
    </row>
    <row r="220" customFormat="false" ht="12.75" hidden="false" customHeight="false" outlineLevel="0" collapsed="false">
      <c r="A220" s="152" t="s">
        <v>372</v>
      </c>
      <c r="B220" s="59" t="s">
        <v>271</v>
      </c>
      <c r="C220" s="59" t="s">
        <v>272</v>
      </c>
      <c r="D220" s="59" t="s">
        <v>28</v>
      </c>
      <c r="E220" s="63" t="s">
        <v>29</v>
      </c>
      <c r="F220" s="31"/>
      <c r="G220" s="31" t="n">
        <v>3</v>
      </c>
      <c r="H220" s="63"/>
      <c r="I220" s="63"/>
      <c r="J220" s="31"/>
      <c r="K220" s="31"/>
      <c r="L220" s="31"/>
      <c r="M220" s="155"/>
    </row>
    <row r="221" customFormat="false" ht="12.75" hidden="false" customHeight="false" outlineLevel="0" collapsed="false">
      <c r="A221" s="152" t="s">
        <v>362</v>
      </c>
      <c r="F221" s="31"/>
      <c r="G221" s="31"/>
      <c r="H221" s="63"/>
      <c r="I221" s="63"/>
      <c r="J221" s="31"/>
      <c r="K221" s="31"/>
      <c r="L221" s="31"/>
      <c r="M221" s="155"/>
    </row>
    <row r="222" customFormat="false" ht="12.75" hidden="false" customHeight="false" outlineLevel="0" collapsed="false">
      <c r="A222" s="152"/>
      <c r="F222" s="31"/>
      <c r="G222" s="31"/>
      <c r="H222" s="63"/>
      <c r="I222" s="63"/>
      <c r="J222" s="31"/>
      <c r="K222" s="31"/>
      <c r="L222" s="31"/>
      <c r="M222" s="155"/>
    </row>
    <row r="223" customFormat="false" ht="12.75" hidden="false" customHeight="false" outlineLevel="0" collapsed="false">
      <c r="A223" s="152"/>
      <c r="B223" s="89" t="s">
        <v>436</v>
      </c>
      <c r="C223" s="89" t="s">
        <v>266</v>
      </c>
      <c r="D223" s="89" t="s">
        <v>134</v>
      </c>
      <c r="E223" s="156" t="s">
        <v>29</v>
      </c>
      <c r="F223" s="31"/>
      <c r="G223" s="31"/>
      <c r="H223" s="63"/>
      <c r="I223" s="63"/>
      <c r="J223" s="31"/>
      <c r="K223" s="31"/>
      <c r="L223" s="31"/>
      <c r="M223" s="155"/>
    </row>
    <row r="224" customFormat="false" ht="12.75" hidden="false" customHeight="false" outlineLevel="0" collapsed="false">
      <c r="A224" s="152"/>
      <c r="F224" s="31"/>
      <c r="G224" s="31"/>
      <c r="H224" s="63"/>
      <c r="I224" s="63"/>
      <c r="J224" s="31"/>
      <c r="K224" s="31"/>
      <c r="L224" s="31"/>
      <c r="M224" s="155"/>
    </row>
    <row r="225" customFormat="false" ht="12.75" hidden="false" customHeight="false" outlineLevel="0" collapsed="false">
      <c r="A225" s="152"/>
      <c r="B225" s="89" t="s">
        <v>437</v>
      </c>
      <c r="C225" s="89" t="s">
        <v>342</v>
      </c>
      <c r="D225" s="89" t="s">
        <v>78</v>
      </c>
      <c r="E225" s="156" t="s">
        <v>29</v>
      </c>
      <c r="F225" s="31"/>
      <c r="G225" s="31"/>
      <c r="H225" s="63"/>
      <c r="I225" s="63"/>
      <c r="J225" s="31"/>
      <c r="K225" s="31"/>
      <c r="L225" s="31"/>
      <c r="M225" s="155"/>
    </row>
    <row r="226" customFormat="false" ht="12.75" hidden="false" customHeight="false" outlineLevel="0" collapsed="false">
      <c r="A226" s="152"/>
      <c r="B226" s="89" t="s">
        <v>438</v>
      </c>
      <c r="C226" s="89" t="s">
        <v>182</v>
      </c>
      <c r="D226" s="89" t="s">
        <v>78</v>
      </c>
      <c r="E226" s="156" t="s">
        <v>29</v>
      </c>
      <c r="F226" s="31"/>
      <c r="G226" s="31"/>
      <c r="H226" s="63"/>
      <c r="I226" s="63"/>
      <c r="J226" s="31"/>
      <c r="K226" s="31"/>
      <c r="L226" s="31"/>
      <c r="M226" s="155"/>
    </row>
    <row r="227" customFormat="false" ht="12.75" hidden="false" customHeight="false" outlineLevel="0" collapsed="false">
      <c r="F227" s="31"/>
      <c r="G227" s="31"/>
      <c r="H227" s="31"/>
      <c r="I227" s="31"/>
      <c r="J227" s="31"/>
      <c r="K227" s="31"/>
      <c r="L227" s="31"/>
      <c r="M227" s="155"/>
    </row>
    <row r="228" customFormat="false" ht="12.75" hidden="false" customHeight="false" outlineLevel="0" collapsed="false">
      <c r="A228" s="148"/>
      <c r="B228" s="150"/>
      <c r="C228" s="150"/>
      <c r="D228" s="150"/>
      <c r="E228" s="151"/>
      <c r="M228" s="157"/>
    </row>
    <row r="229" customFormat="false" ht="12.75" hidden="false" customHeight="false" outlineLevel="0" collapsed="false">
      <c r="A229" s="143" t="s">
        <v>8</v>
      </c>
      <c r="B229" s="144" t="s">
        <v>9</v>
      </c>
      <c r="C229" s="144" t="s">
        <v>10</v>
      </c>
      <c r="D229" s="144" t="s">
        <v>11</v>
      </c>
      <c r="E229" s="143" t="s">
        <v>12</v>
      </c>
      <c r="F229" s="145" t="s">
        <v>351</v>
      </c>
      <c r="G229" s="145" t="s">
        <v>48</v>
      </c>
      <c r="H229" s="145" t="s">
        <v>298</v>
      </c>
      <c r="I229" s="145" t="s">
        <v>299</v>
      </c>
      <c r="J229" s="145" t="s">
        <v>299</v>
      </c>
      <c r="K229" s="145" t="s">
        <v>298</v>
      </c>
      <c r="L229" s="145" t="s">
        <v>48</v>
      </c>
      <c r="M229" s="136" t="s">
        <v>352</v>
      </c>
    </row>
    <row r="230" customFormat="false" ht="12.75" hidden="false" customHeight="false" outlineLevel="0" collapsed="false">
      <c r="A230" s="143"/>
      <c r="B230" s="146"/>
      <c r="C230" s="146"/>
      <c r="D230" s="146"/>
      <c r="E230" s="147"/>
      <c r="F230" s="145" t="s">
        <v>1</v>
      </c>
      <c r="G230" s="145" t="s">
        <v>353</v>
      </c>
      <c r="H230" s="145" t="s">
        <v>347</v>
      </c>
      <c r="I230" s="145" t="s">
        <v>348</v>
      </c>
      <c r="J230" s="145" t="s">
        <v>47</v>
      </c>
      <c r="K230" s="145" t="s">
        <v>349</v>
      </c>
      <c r="L230" s="145" t="s">
        <v>348</v>
      </c>
      <c r="M230" s="136" t="s">
        <v>354</v>
      </c>
    </row>
    <row r="231" customFormat="false" ht="18" hidden="false" customHeight="false" outlineLevel="0" collapsed="false">
      <c r="B231" s="153" t="s">
        <v>439</v>
      </c>
      <c r="M231" s="154"/>
    </row>
    <row r="232" customFormat="false" ht="12.75" hidden="false" customHeight="false" outlineLevel="0" collapsed="false">
      <c r="A232" s="152" t="s">
        <v>355</v>
      </c>
      <c r="B232" s="28" t="s">
        <v>278</v>
      </c>
      <c r="C232" s="28" t="s">
        <v>279</v>
      </c>
      <c r="D232" s="28" t="s">
        <v>28</v>
      </c>
      <c r="E232" s="110" t="s">
        <v>29</v>
      </c>
      <c r="F232" s="31" t="n">
        <v>12</v>
      </c>
      <c r="G232" s="31"/>
      <c r="H232" s="31"/>
      <c r="I232" s="31"/>
      <c r="J232" s="31"/>
      <c r="K232" s="31"/>
      <c r="L232" s="31"/>
      <c r="M232" s="155"/>
    </row>
    <row r="233" customFormat="false" ht="12.75" hidden="false" customHeight="false" outlineLevel="0" collapsed="false">
      <c r="A233" s="152" t="s">
        <v>356</v>
      </c>
      <c r="B233" s="28" t="s">
        <v>280</v>
      </c>
      <c r="C233" s="28" t="s">
        <v>74</v>
      </c>
      <c r="D233" s="28" t="s">
        <v>78</v>
      </c>
      <c r="E233" s="110" t="s">
        <v>29</v>
      </c>
      <c r="F233" s="63" t="n">
        <v>10</v>
      </c>
      <c r="G233" s="31"/>
      <c r="H233" s="31"/>
      <c r="I233" s="31"/>
      <c r="J233" s="31"/>
      <c r="K233" s="63"/>
      <c r="L233" s="31"/>
      <c r="M233" s="155"/>
    </row>
    <row r="234" customFormat="false" ht="12.75" hidden="false" customHeight="false" outlineLevel="0" collapsed="false">
      <c r="A234" s="152" t="s">
        <v>357</v>
      </c>
      <c r="B234" s="28" t="s">
        <v>237</v>
      </c>
      <c r="C234" s="28" t="s">
        <v>31</v>
      </c>
      <c r="D234" s="28" t="s">
        <v>28</v>
      </c>
      <c r="E234" s="110" t="s">
        <v>29</v>
      </c>
      <c r="F234" s="63" t="n">
        <v>9</v>
      </c>
      <c r="G234" s="31" t="n">
        <v>8</v>
      </c>
      <c r="H234" s="63"/>
      <c r="I234" s="31"/>
      <c r="J234" s="31"/>
      <c r="K234" s="31"/>
      <c r="L234" s="31"/>
      <c r="M234" s="31"/>
    </row>
    <row r="235" s="150" customFormat="true" ht="12.75" hidden="false" customHeight="false" outlineLevel="0" collapsed="false">
      <c r="A235" s="152" t="s">
        <v>358</v>
      </c>
      <c r="B235" s="28" t="s">
        <v>239</v>
      </c>
      <c r="C235" s="28" t="s">
        <v>285</v>
      </c>
      <c r="D235" s="28" t="s">
        <v>134</v>
      </c>
      <c r="E235" s="110" t="s">
        <v>29</v>
      </c>
      <c r="F235" s="63" t="n">
        <v>8</v>
      </c>
      <c r="G235" s="63"/>
      <c r="H235" s="31"/>
      <c r="I235" s="31"/>
      <c r="J235" s="63"/>
      <c r="K235" s="31"/>
      <c r="L235" s="31"/>
      <c r="M235" s="155"/>
    </row>
    <row r="236" customFormat="false" ht="12.75" hidden="false" customHeight="false" outlineLevel="0" collapsed="false">
      <c r="A236" s="152" t="s">
        <v>359</v>
      </c>
      <c r="B236" s="28" t="s">
        <v>284</v>
      </c>
      <c r="C236" s="28" t="s">
        <v>121</v>
      </c>
      <c r="D236" s="28" t="s">
        <v>28</v>
      </c>
      <c r="E236" s="110" t="s">
        <v>29</v>
      </c>
      <c r="F236" s="63" t="n">
        <v>7</v>
      </c>
      <c r="G236" s="31" t="n">
        <v>6</v>
      </c>
      <c r="H236" s="31"/>
      <c r="I236" s="31"/>
      <c r="J236" s="31"/>
      <c r="K236" s="31"/>
      <c r="L236" s="31"/>
      <c r="M236" s="155"/>
    </row>
    <row r="237" customFormat="false" ht="12.75" hidden="false" customHeight="false" outlineLevel="0" collapsed="false">
      <c r="A237" s="152" t="s">
        <v>359</v>
      </c>
      <c r="B237" s="28" t="s">
        <v>281</v>
      </c>
      <c r="C237" s="28" t="s">
        <v>282</v>
      </c>
      <c r="D237" s="28" t="s">
        <v>23</v>
      </c>
      <c r="E237" s="31" t="s">
        <v>68</v>
      </c>
      <c r="F237" s="63" t="n">
        <v>6</v>
      </c>
      <c r="G237" s="31" t="n">
        <v>5</v>
      </c>
      <c r="H237" s="31"/>
      <c r="I237" s="31"/>
      <c r="J237" s="31"/>
      <c r="K237" s="31"/>
      <c r="L237" s="31"/>
      <c r="M237" s="155"/>
    </row>
    <row r="238" customFormat="false" ht="12.75" hidden="false" customHeight="false" outlineLevel="0" collapsed="false">
      <c r="A238" s="152" t="s">
        <v>363</v>
      </c>
      <c r="B238" s="28" t="s">
        <v>132</v>
      </c>
      <c r="C238" s="28" t="s">
        <v>286</v>
      </c>
      <c r="D238" s="28" t="s">
        <v>134</v>
      </c>
      <c r="E238" s="110" t="s">
        <v>29</v>
      </c>
      <c r="F238" s="63" t="n">
        <v>5</v>
      </c>
      <c r="G238" s="31"/>
      <c r="H238" s="31"/>
      <c r="I238" s="31"/>
      <c r="J238" s="31"/>
      <c r="K238" s="31"/>
      <c r="L238" s="31"/>
      <c r="M238" s="155"/>
    </row>
    <row r="239" customFormat="false" ht="12.75" hidden="false" customHeight="false" outlineLevel="0" collapsed="false">
      <c r="A239" s="152" t="s">
        <v>361</v>
      </c>
      <c r="B239" s="28" t="s">
        <v>21</v>
      </c>
      <c r="C239" s="28" t="s">
        <v>283</v>
      </c>
      <c r="D239" s="28" t="s">
        <v>23</v>
      </c>
      <c r="E239" s="110" t="s">
        <v>68</v>
      </c>
      <c r="F239" s="63" t="n">
        <v>4</v>
      </c>
      <c r="G239" s="31" t="n">
        <v>4</v>
      </c>
      <c r="H239" s="63"/>
      <c r="I239" s="31"/>
      <c r="J239" s="31"/>
      <c r="K239" s="31"/>
      <c r="L239" s="31"/>
      <c r="M239" s="155"/>
    </row>
    <row r="240" customFormat="false" ht="12.75" hidden="false" customHeight="false" outlineLevel="0" collapsed="false">
      <c r="A240" s="152" t="s">
        <v>372</v>
      </c>
      <c r="B240" s="28" t="s">
        <v>138</v>
      </c>
      <c r="C240" s="28" t="s">
        <v>287</v>
      </c>
      <c r="D240" s="28" t="s">
        <v>67</v>
      </c>
      <c r="E240" s="110" t="s">
        <v>68</v>
      </c>
      <c r="F240" s="63" t="n">
        <v>3</v>
      </c>
      <c r="G240" s="31" t="n">
        <v>2</v>
      </c>
      <c r="H240" s="31"/>
      <c r="I240" s="31"/>
      <c r="J240" s="31"/>
      <c r="K240" s="31"/>
      <c r="L240" s="31"/>
      <c r="M240" s="155"/>
    </row>
    <row r="241" customFormat="false" ht="12.75" hidden="false" customHeight="false" outlineLevel="0" collapsed="false">
      <c r="A241" s="152" t="s">
        <v>362</v>
      </c>
      <c r="B241" s="59" t="s">
        <v>288</v>
      </c>
      <c r="C241" s="59" t="s">
        <v>66</v>
      </c>
      <c r="D241" s="59" t="s">
        <v>78</v>
      </c>
      <c r="E241" s="63" t="s">
        <v>29</v>
      </c>
      <c r="F241" s="63"/>
      <c r="G241" s="31" t="n">
        <v>3</v>
      </c>
      <c r="H241" s="31"/>
      <c r="I241" s="31"/>
      <c r="J241" s="31"/>
      <c r="K241" s="31"/>
      <c r="L241" s="31"/>
      <c r="M241" s="155"/>
    </row>
    <row r="242" customFormat="false" ht="12.75" hidden="false" customHeight="false" outlineLevel="0" collapsed="false">
      <c r="A242" s="152" t="s">
        <v>364</v>
      </c>
      <c r="B242" s="59" t="s">
        <v>290</v>
      </c>
      <c r="C242" s="59" t="s">
        <v>195</v>
      </c>
      <c r="D242" s="59" t="s">
        <v>28</v>
      </c>
      <c r="E242" s="63" t="s">
        <v>29</v>
      </c>
      <c r="F242" s="63"/>
      <c r="G242" s="31" t="n">
        <v>2</v>
      </c>
      <c r="H242" s="31"/>
      <c r="I242" s="31"/>
      <c r="J242" s="31"/>
      <c r="K242" s="31"/>
      <c r="L242" s="31"/>
      <c r="M242" s="155"/>
    </row>
    <row r="243" customFormat="false" ht="12.75" hidden="false" customHeight="false" outlineLevel="0" collapsed="false">
      <c r="A243" s="152" t="s">
        <v>390</v>
      </c>
      <c r="B243" s="58"/>
      <c r="C243" s="58"/>
      <c r="D243" s="58"/>
      <c r="E243" s="155"/>
      <c r="F243" s="31"/>
      <c r="G243" s="31"/>
      <c r="H243" s="31"/>
      <c r="I243" s="31"/>
      <c r="J243" s="31"/>
      <c r="K243" s="31"/>
      <c r="L243" s="31"/>
      <c r="M243" s="155"/>
    </row>
    <row r="244" customFormat="false" ht="12.75" hidden="false" customHeight="false" outlineLevel="0" collapsed="false">
      <c r="A244" s="152" t="s">
        <v>391</v>
      </c>
      <c r="B244" s="58"/>
      <c r="C244" s="58"/>
      <c r="D244" s="58"/>
      <c r="E244" s="155"/>
      <c r="F244" s="31"/>
      <c r="G244" s="31"/>
      <c r="H244" s="31"/>
      <c r="I244" s="31"/>
      <c r="J244" s="31"/>
      <c r="K244" s="31"/>
      <c r="L244" s="31"/>
      <c r="M244" s="155"/>
    </row>
    <row r="245" customFormat="false" ht="12.75" hidden="false" customHeight="false" outlineLevel="0" collapsed="false">
      <c r="A245" s="152"/>
      <c r="B245" s="58"/>
      <c r="C245" s="58"/>
      <c r="D245" s="58"/>
      <c r="E245" s="155"/>
      <c r="F245" s="31"/>
      <c r="G245" s="31"/>
      <c r="H245" s="31"/>
      <c r="I245" s="31"/>
      <c r="J245" s="31"/>
      <c r="K245" s="31"/>
      <c r="L245" s="31"/>
      <c r="M245" s="155"/>
    </row>
    <row r="246" customFormat="false" ht="12.75" hidden="false" customHeight="false" outlineLevel="0" collapsed="false">
      <c r="A246" s="152"/>
      <c r="B246" s="58"/>
      <c r="C246" s="58"/>
      <c r="D246" s="58"/>
      <c r="E246" s="155"/>
      <c r="F246" s="31"/>
      <c r="G246" s="31"/>
      <c r="H246" s="31"/>
      <c r="I246" s="31"/>
      <c r="J246" s="31"/>
      <c r="K246" s="31"/>
      <c r="L246" s="31"/>
      <c r="M246" s="155"/>
    </row>
    <row r="247" customFormat="false" ht="12.75" hidden="false" customHeight="false" outlineLevel="0" collapsed="false">
      <c r="A247" s="152"/>
      <c r="B247" s="58"/>
      <c r="C247" s="58"/>
      <c r="D247" s="58"/>
      <c r="E247" s="155"/>
      <c r="F247" s="31"/>
      <c r="G247" s="31"/>
      <c r="H247" s="31"/>
      <c r="I247" s="31"/>
      <c r="J247" s="31"/>
      <c r="K247" s="31"/>
      <c r="L247" s="31"/>
      <c r="M247" s="155"/>
    </row>
    <row r="248" customFormat="false" ht="12.75" hidden="false" customHeight="false" outlineLevel="0" collapsed="false">
      <c r="A248" s="152"/>
      <c r="B248" s="58"/>
      <c r="C248" s="58"/>
      <c r="D248" s="58"/>
      <c r="E248" s="155"/>
      <c r="F248" s="31"/>
      <c r="G248" s="31"/>
      <c r="H248" s="31"/>
      <c r="I248" s="31"/>
      <c r="J248" s="31"/>
      <c r="K248" s="31"/>
      <c r="L248" s="31"/>
      <c r="M248" s="155"/>
    </row>
    <row r="249" customFormat="false" ht="12.75" hidden="false" customHeight="false" outlineLevel="0" collapsed="false">
      <c r="A249" s="152"/>
      <c r="B249" s="89" t="s">
        <v>289</v>
      </c>
      <c r="C249" s="89" t="s">
        <v>440</v>
      </c>
      <c r="D249" s="89" t="s">
        <v>110</v>
      </c>
      <c r="E249" s="156" t="s">
        <v>68</v>
      </c>
      <c r="F249" s="31"/>
      <c r="G249" s="31"/>
      <c r="H249" s="31"/>
      <c r="I249" s="31"/>
      <c r="J249" s="31"/>
      <c r="K249" s="31"/>
      <c r="L249" s="31"/>
      <c r="M249" s="155"/>
    </row>
    <row r="250" customFormat="false" ht="12.75" hidden="false" customHeight="false" outlineLevel="0" collapsed="false">
      <c r="A250" s="152"/>
      <c r="B250" s="89" t="s">
        <v>441</v>
      </c>
      <c r="C250" s="89" t="s">
        <v>442</v>
      </c>
      <c r="D250" s="89" t="s">
        <v>28</v>
      </c>
      <c r="E250" s="156" t="s">
        <v>29</v>
      </c>
      <c r="F250" s="31"/>
      <c r="G250" s="31"/>
      <c r="H250" s="31"/>
      <c r="I250" s="31"/>
      <c r="J250" s="31"/>
      <c r="K250" s="31"/>
      <c r="L250" s="31"/>
      <c r="M250" s="155"/>
    </row>
    <row r="251" customFormat="false" ht="12.75" hidden="false" customHeight="false" outlineLevel="0" collapsed="false">
      <c r="A251" s="152"/>
      <c r="B251" s="58"/>
      <c r="C251" s="58"/>
      <c r="D251" s="58"/>
      <c r="E251" s="155"/>
      <c r="F251" s="31"/>
      <c r="G251" s="31"/>
      <c r="H251" s="31"/>
      <c r="I251" s="31"/>
      <c r="J251" s="31"/>
      <c r="K251" s="31"/>
      <c r="L251" s="31"/>
      <c r="M251" s="155"/>
    </row>
    <row r="252" customFormat="false" ht="12.75" hidden="false" customHeight="false" outlineLevel="0" collapsed="false">
      <c r="A252" s="152"/>
      <c r="B252" s="58"/>
      <c r="C252" s="58"/>
      <c r="D252" s="58"/>
      <c r="E252" s="155"/>
      <c r="F252" s="31"/>
      <c r="G252" s="31"/>
      <c r="H252" s="31"/>
      <c r="I252" s="31"/>
      <c r="J252" s="31"/>
      <c r="K252" s="31"/>
      <c r="L252" s="31"/>
      <c r="M252" s="155"/>
    </row>
    <row r="253" customFormat="false" ht="18" hidden="false" customHeight="false" outlineLevel="0" collapsed="false">
      <c r="A253" s="148"/>
      <c r="B253" s="149" t="s">
        <v>443</v>
      </c>
      <c r="C253" s="150"/>
      <c r="D253" s="150"/>
      <c r="E253" s="151"/>
      <c r="M253" s="151"/>
    </row>
    <row r="254" customFormat="false" ht="12.75" hidden="false" customHeight="false" outlineLevel="0" collapsed="false">
      <c r="A254" s="152" t="s">
        <v>355</v>
      </c>
      <c r="B254" s="28" t="s">
        <v>198</v>
      </c>
      <c r="C254" s="28" t="s">
        <v>293</v>
      </c>
      <c r="D254" s="28" t="s">
        <v>78</v>
      </c>
      <c r="E254" s="110" t="s">
        <v>29</v>
      </c>
      <c r="F254" s="31" t="n">
        <v>8</v>
      </c>
      <c r="G254" s="31"/>
      <c r="H254" s="63"/>
      <c r="I254" s="31"/>
      <c r="J254" s="31"/>
      <c r="K254" s="31"/>
      <c r="L254" s="31"/>
      <c r="M254" s="31"/>
    </row>
    <row r="255" customFormat="false" ht="12.75" hidden="false" customHeight="false" outlineLevel="0" collapsed="false">
      <c r="A255" s="152" t="s">
        <v>356</v>
      </c>
      <c r="B255" s="28" t="s">
        <v>294</v>
      </c>
      <c r="C255" s="28" t="s">
        <v>295</v>
      </c>
      <c r="D255" s="28" t="s">
        <v>28</v>
      </c>
      <c r="E255" s="110" t="s">
        <v>29</v>
      </c>
      <c r="F255" s="31" t="n">
        <v>6</v>
      </c>
      <c r="G255" s="63" t="n">
        <v>6</v>
      </c>
      <c r="H255" s="31"/>
      <c r="I255" s="31"/>
      <c r="J255" s="31"/>
      <c r="K255" s="31"/>
      <c r="L255" s="31"/>
      <c r="M255" s="31"/>
    </row>
    <row r="256" customFormat="false" ht="12.75" hidden="false" customHeight="false" outlineLevel="0" collapsed="false">
      <c r="A256" s="152" t="s">
        <v>357</v>
      </c>
      <c r="B256" s="28" t="s">
        <v>174</v>
      </c>
      <c r="C256" s="28" t="s">
        <v>292</v>
      </c>
      <c r="D256" s="28" t="s">
        <v>28</v>
      </c>
      <c r="E256" s="110" t="s">
        <v>29</v>
      </c>
      <c r="F256" s="31" t="n">
        <v>5</v>
      </c>
      <c r="G256" s="63" t="n">
        <v>8</v>
      </c>
      <c r="H256" s="31"/>
      <c r="I256" s="31"/>
      <c r="J256" s="31"/>
      <c r="K256" s="31"/>
      <c r="L256" s="31"/>
      <c r="M256" s="31"/>
    </row>
    <row r="257" customFormat="false" ht="12.75" hidden="false" customHeight="false" outlineLevel="0" collapsed="false">
      <c r="A257" s="152" t="s">
        <v>358</v>
      </c>
      <c r="B257" s="86" t="s">
        <v>157</v>
      </c>
      <c r="C257" s="86" t="s">
        <v>296</v>
      </c>
      <c r="D257" s="86" t="s">
        <v>52</v>
      </c>
      <c r="E257" s="163" t="s">
        <v>24</v>
      </c>
      <c r="F257" s="31" t="n">
        <v>4</v>
      </c>
      <c r="G257" s="31"/>
      <c r="H257" s="31"/>
      <c r="I257" s="31"/>
      <c r="J257" s="31"/>
      <c r="K257" s="63"/>
      <c r="L257" s="31"/>
      <c r="M257" s="155"/>
    </row>
    <row r="258" customFormat="false" ht="12.75" hidden="false" customHeight="false" outlineLevel="0" collapsed="false">
      <c r="A258" s="152" t="s">
        <v>359</v>
      </c>
      <c r="B258" s="28" t="s">
        <v>107</v>
      </c>
      <c r="C258" s="28" t="s">
        <v>121</v>
      </c>
      <c r="D258" s="28" t="s">
        <v>67</v>
      </c>
      <c r="E258" s="110" t="s">
        <v>68</v>
      </c>
      <c r="F258" s="31" t="n">
        <v>3</v>
      </c>
      <c r="G258" s="31" t="n">
        <v>5</v>
      </c>
      <c r="H258" s="31"/>
      <c r="I258" s="31"/>
      <c r="J258" s="31"/>
      <c r="K258" s="31"/>
      <c r="L258" s="31"/>
      <c r="M258" s="155"/>
    </row>
    <row r="259" customFormat="false" ht="12.75" hidden="false" customHeight="false" outlineLevel="0" collapsed="false">
      <c r="A259" s="152" t="s">
        <v>360</v>
      </c>
      <c r="B259" s="58"/>
      <c r="C259" s="58"/>
      <c r="D259" s="58"/>
      <c r="E259" s="155"/>
      <c r="F259" s="31"/>
      <c r="G259" s="31"/>
      <c r="H259" s="31"/>
      <c r="I259" s="31"/>
      <c r="J259" s="31"/>
      <c r="K259" s="31"/>
      <c r="L259" s="31"/>
      <c r="M259" s="155"/>
    </row>
    <row r="260" customFormat="false" ht="12.75" hidden="false" customHeight="false" outlineLevel="0" collapsed="false">
      <c r="A260" s="152" t="s">
        <v>363</v>
      </c>
      <c r="B260" s="58"/>
      <c r="C260" s="58"/>
      <c r="D260" s="58"/>
      <c r="E260" s="155"/>
      <c r="F260" s="31"/>
      <c r="G260" s="31"/>
      <c r="H260" s="31"/>
      <c r="I260" s="31"/>
      <c r="J260" s="63"/>
      <c r="K260" s="31"/>
      <c r="L260" s="31"/>
      <c r="M260" s="155"/>
    </row>
    <row r="261" customFormat="false" ht="12.75" hidden="false" customHeight="false" outlineLevel="0" collapsed="false">
      <c r="A261" s="152" t="s">
        <v>361</v>
      </c>
      <c r="B261" s="58"/>
      <c r="C261" s="58"/>
      <c r="D261" s="58"/>
      <c r="E261" s="155"/>
      <c r="F261" s="31"/>
      <c r="G261" s="31"/>
      <c r="H261" s="31"/>
      <c r="I261" s="31"/>
      <c r="J261" s="31"/>
      <c r="K261" s="31"/>
      <c r="L261" s="31"/>
      <c r="M261" s="155"/>
    </row>
    <row r="262" customFormat="false" ht="12.75" hidden="false" customHeight="false" outlineLevel="0" collapsed="false">
      <c r="A262" s="152"/>
      <c r="B262" s="89" t="s">
        <v>401</v>
      </c>
      <c r="C262" s="89" t="s">
        <v>444</v>
      </c>
      <c r="D262" s="89" t="s">
        <v>52</v>
      </c>
      <c r="E262" s="156" t="s">
        <v>68</v>
      </c>
      <c r="F262" s="31"/>
      <c r="G262" s="31"/>
      <c r="H262" s="31"/>
      <c r="I262" s="31"/>
      <c r="J262" s="31"/>
      <c r="K262" s="31"/>
      <c r="L262" s="31"/>
      <c r="M262" s="155"/>
    </row>
    <row r="263" customFormat="false" ht="12.75" hidden="false" customHeight="false" outlineLevel="0" collapsed="false">
      <c r="A263" s="152"/>
      <c r="B263" s="89" t="s">
        <v>284</v>
      </c>
      <c r="C263" s="89" t="s">
        <v>342</v>
      </c>
      <c r="D263" s="89" t="s">
        <v>28</v>
      </c>
      <c r="E263" s="156" t="s">
        <v>29</v>
      </c>
      <c r="F263" s="31"/>
      <c r="G263" s="31"/>
      <c r="H263" s="31"/>
      <c r="I263" s="31"/>
      <c r="J263" s="31"/>
      <c r="K263" s="31"/>
      <c r="L263" s="31"/>
      <c r="M263" s="155"/>
    </row>
    <row r="264" customFormat="false" ht="12.75" hidden="false" customHeight="false" outlineLevel="0" collapsed="false">
      <c r="A264" s="152"/>
      <c r="B264" s="89" t="s">
        <v>445</v>
      </c>
      <c r="C264" s="89" t="s">
        <v>314</v>
      </c>
      <c r="D264" s="89" t="s">
        <v>446</v>
      </c>
      <c r="E264" s="156"/>
      <c r="F264" s="63"/>
      <c r="G264" s="31"/>
      <c r="H264" s="63"/>
      <c r="I264" s="31"/>
      <c r="J264" s="31"/>
      <c r="K264" s="31"/>
      <c r="L264" s="31"/>
      <c r="M264" s="155"/>
    </row>
    <row r="265" customFormat="false" ht="12.75" hidden="false" customHeight="false" outlineLevel="0" collapsed="false">
      <c r="A265" s="152"/>
      <c r="B265" s="89" t="s">
        <v>69</v>
      </c>
      <c r="C265" s="89" t="s">
        <v>266</v>
      </c>
      <c r="D265" s="89" t="s">
        <v>67</v>
      </c>
      <c r="E265" s="156" t="s">
        <v>68</v>
      </c>
      <c r="F265" s="31"/>
      <c r="G265" s="31"/>
      <c r="H265" s="31"/>
      <c r="I265" s="31"/>
      <c r="J265" s="31"/>
      <c r="K265" s="31"/>
      <c r="L265" s="31"/>
      <c r="M265" s="155"/>
    </row>
    <row r="266" customFormat="false" ht="12.75" hidden="false" customHeight="false" outlineLevel="0" collapsed="false">
      <c r="A266" s="152"/>
      <c r="B266" s="58"/>
      <c r="C266" s="58"/>
      <c r="D266" s="58"/>
      <c r="E266" s="155"/>
      <c r="F266" s="31"/>
      <c r="G266" s="31"/>
      <c r="H266" s="31"/>
      <c r="I266" s="31"/>
      <c r="J266" s="31"/>
      <c r="K266" s="31"/>
      <c r="L266" s="31"/>
      <c r="M266" s="155"/>
    </row>
    <row r="267" customFormat="false" ht="12.75" hidden="false" customHeight="false" outlineLevel="0" collapsed="false">
      <c r="A267" s="152"/>
      <c r="B267" s="58"/>
      <c r="C267" s="58"/>
      <c r="D267" s="58"/>
      <c r="E267" s="155"/>
      <c r="F267" s="31"/>
      <c r="G267" s="31"/>
      <c r="H267" s="31"/>
      <c r="I267" s="31"/>
      <c r="J267" s="31"/>
      <c r="K267" s="31"/>
      <c r="L267" s="31"/>
      <c r="M267" s="155"/>
    </row>
    <row r="268" customFormat="false" ht="12.75" hidden="false" customHeight="false" outlineLevel="0" collapsed="false">
      <c r="A268" s="152"/>
      <c r="B268" s="58"/>
      <c r="C268" s="58"/>
      <c r="D268" s="58"/>
      <c r="E268" s="155"/>
      <c r="F268" s="31"/>
      <c r="G268" s="31"/>
      <c r="H268" s="31"/>
      <c r="I268" s="31"/>
      <c r="J268" s="31"/>
      <c r="K268" s="31"/>
      <c r="L268" s="31"/>
      <c r="M268" s="155"/>
    </row>
    <row r="269" customFormat="false" ht="12.75" hidden="false" customHeight="false" outlineLevel="0" collapsed="false">
      <c r="A269" s="152"/>
      <c r="B269" s="58"/>
      <c r="C269" s="58"/>
      <c r="D269" s="58"/>
      <c r="E269" s="155"/>
      <c r="F269" s="31"/>
      <c r="G269" s="31"/>
      <c r="H269" s="31"/>
      <c r="I269" s="31"/>
      <c r="J269" s="31"/>
      <c r="K269" s="31"/>
      <c r="L269" s="31"/>
      <c r="M269" s="155"/>
    </row>
    <row r="270" customFormat="false" ht="12.75" hidden="false" customHeight="false" outlineLevel="0" collapsed="false">
      <c r="A270" s="143"/>
      <c r="B270" s="146"/>
      <c r="C270" s="146"/>
      <c r="D270" s="146"/>
      <c r="E270" s="147"/>
      <c r="F270" s="25"/>
      <c r="G270" s="25"/>
      <c r="H270" s="25"/>
      <c r="I270" s="25"/>
      <c r="J270" s="25"/>
      <c r="K270" s="25"/>
      <c r="L270" s="25"/>
      <c r="M270" s="154"/>
    </row>
    <row r="271" customFormat="false" ht="12.75" hidden="false" customHeight="false" outlineLevel="0" collapsed="false">
      <c r="A271" s="143" t="s">
        <v>8</v>
      </c>
      <c r="B271" s="144" t="s">
        <v>9</v>
      </c>
      <c r="C271" s="144" t="s">
        <v>10</v>
      </c>
      <c r="D271" s="144" t="s">
        <v>11</v>
      </c>
      <c r="E271" s="143" t="s">
        <v>12</v>
      </c>
      <c r="F271" s="145" t="s">
        <v>351</v>
      </c>
      <c r="G271" s="145" t="s">
        <v>48</v>
      </c>
      <c r="H271" s="145" t="s">
        <v>298</v>
      </c>
      <c r="I271" s="145" t="s">
        <v>299</v>
      </c>
      <c r="J271" s="145" t="s">
        <v>299</v>
      </c>
      <c r="K271" s="145" t="s">
        <v>298</v>
      </c>
      <c r="L271" s="145" t="s">
        <v>48</v>
      </c>
      <c r="M271" s="136" t="s">
        <v>352</v>
      </c>
    </row>
    <row r="272" s="150" customFormat="true" ht="12.75" hidden="false" customHeight="false" outlineLevel="0" collapsed="false">
      <c r="A272" s="143"/>
      <c r="B272" s="146"/>
      <c r="C272" s="146"/>
      <c r="D272" s="146"/>
      <c r="E272" s="147"/>
      <c r="F272" s="145" t="s">
        <v>1</v>
      </c>
      <c r="G272" s="145" t="s">
        <v>353</v>
      </c>
      <c r="H272" s="145" t="s">
        <v>347</v>
      </c>
      <c r="I272" s="145" t="s">
        <v>348</v>
      </c>
      <c r="J272" s="145" t="s">
        <v>47</v>
      </c>
      <c r="K272" s="145" t="s">
        <v>349</v>
      </c>
      <c r="L272" s="145" t="s">
        <v>348</v>
      </c>
      <c r="M272" s="136" t="s">
        <v>354</v>
      </c>
    </row>
    <row r="273" customFormat="false" ht="18" hidden="false" customHeight="false" outlineLevel="0" collapsed="false">
      <c r="B273" s="153" t="s">
        <v>447</v>
      </c>
    </row>
    <row r="274" customFormat="false" ht="12.75" hidden="false" customHeight="false" outlineLevel="0" collapsed="false">
      <c r="A274" s="152" t="s">
        <v>355</v>
      </c>
      <c r="B274" s="28" t="s">
        <v>262</v>
      </c>
      <c r="C274" s="28" t="s">
        <v>300</v>
      </c>
      <c r="D274" s="28" t="s">
        <v>134</v>
      </c>
      <c r="E274" s="110" t="s">
        <v>29</v>
      </c>
      <c r="F274" s="31" t="n">
        <v>8</v>
      </c>
      <c r="G274" s="63"/>
      <c r="H274" s="63"/>
      <c r="I274" s="31"/>
      <c r="J274" s="31"/>
      <c r="K274" s="31"/>
      <c r="L274" s="31"/>
      <c r="M274" s="31"/>
    </row>
    <row r="275" customFormat="false" ht="12.75" hidden="false" customHeight="false" outlineLevel="0" collapsed="false">
      <c r="A275" s="152" t="s">
        <v>356</v>
      </c>
      <c r="B275" s="28" t="s">
        <v>219</v>
      </c>
      <c r="C275" s="28" t="s">
        <v>303</v>
      </c>
      <c r="D275" s="28" t="s">
        <v>28</v>
      </c>
      <c r="E275" s="110" t="s">
        <v>29</v>
      </c>
      <c r="F275" s="31" t="n">
        <v>6</v>
      </c>
      <c r="G275" s="63"/>
      <c r="H275" s="63"/>
      <c r="I275" s="31"/>
      <c r="J275" s="31"/>
      <c r="K275" s="31"/>
      <c r="L275" s="31"/>
      <c r="M275" s="31"/>
    </row>
    <row r="276" customFormat="false" ht="12.75" hidden="false" customHeight="false" outlineLevel="0" collapsed="false">
      <c r="A276" s="152" t="s">
        <v>357</v>
      </c>
      <c r="B276" s="28" t="s">
        <v>304</v>
      </c>
      <c r="C276" s="28" t="s">
        <v>305</v>
      </c>
      <c r="D276" s="28" t="s">
        <v>42</v>
      </c>
      <c r="E276" s="110" t="s">
        <v>29</v>
      </c>
      <c r="F276" s="31" t="n">
        <v>5</v>
      </c>
      <c r="G276" s="63"/>
      <c r="H276" s="63"/>
      <c r="I276" s="31"/>
      <c r="J276" s="31"/>
      <c r="K276" s="31"/>
      <c r="L276" s="31"/>
      <c r="M276" s="31"/>
    </row>
    <row r="277" customFormat="false" ht="12.75" hidden="false" customHeight="false" outlineLevel="0" collapsed="false">
      <c r="A277" s="152" t="s">
        <v>358</v>
      </c>
      <c r="B277" s="28" t="s">
        <v>184</v>
      </c>
      <c r="C277" s="28" t="s">
        <v>310</v>
      </c>
      <c r="D277" s="28" t="s">
        <v>183</v>
      </c>
      <c r="E277" s="110" t="s">
        <v>29</v>
      </c>
      <c r="F277" s="31" t="n">
        <v>4</v>
      </c>
      <c r="G277" s="31"/>
      <c r="H277" s="31"/>
      <c r="I277" s="31"/>
      <c r="J277" s="31"/>
      <c r="K277" s="31"/>
      <c r="L277" s="31"/>
      <c r="M277" s="155"/>
    </row>
    <row r="278" customFormat="false" ht="12.75" hidden="false" customHeight="false" outlineLevel="0" collapsed="false">
      <c r="A278" s="152" t="s">
        <v>359</v>
      </c>
      <c r="B278" s="28" t="s">
        <v>301</v>
      </c>
      <c r="C278" s="28" t="s">
        <v>302</v>
      </c>
      <c r="D278" s="28" t="s">
        <v>110</v>
      </c>
      <c r="E278" s="110" t="s">
        <v>68</v>
      </c>
      <c r="F278" s="31"/>
      <c r="G278" s="31" t="n">
        <v>8</v>
      </c>
      <c r="H278" s="31"/>
      <c r="I278" s="31"/>
      <c r="J278" s="31"/>
      <c r="K278" s="31"/>
      <c r="L278" s="31"/>
      <c r="M278" s="155"/>
    </row>
    <row r="279" customFormat="false" ht="12.75" hidden="false" customHeight="false" outlineLevel="0" collapsed="false">
      <c r="A279" s="152" t="s">
        <v>360</v>
      </c>
      <c r="B279" s="58"/>
      <c r="C279" s="58"/>
      <c r="D279" s="58"/>
      <c r="E279" s="155"/>
      <c r="F279" s="31"/>
      <c r="G279" s="63"/>
      <c r="H279" s="63"/>
      <c r="I279" s="31"/>
      <c r="J279" s="31"/>
      <c r="K279" s="31"/>
      <c r="L279" s="31"/>
      <c r="M279" s="31"/>
    </row>
    <row r="280" customFormat="false" ht="12.75" hidden="false" customHeight="false" outlineLevel="0" collapsed="false">
      <c r="A280" s="152" t="s">
        <v>363</v>
      </c>
      <c r="B280" s="58"/>
      <c r="C280" s="58"/>
      <c r="D280" s="58"/>
      <c r="E280" s="155"/>
      <c r="F280" s="31"/>
      <c r="G280" s="63"/>
      <c r="H280" s="63"/>
      <c r="I280" s="31"/>
      <c r="J280" s="31"/>
      <c r="K280" s="31"/>
      <c r="L280" s="31"/>
      <c r="M280" s="31"/>
    </row>
    <row r="281" customFormat="false" ht="12.75" hidden="false" customHeight="false" outlineLevel="0" collapsed="false">
      <c r="A281" s="152"/>
      <c r="F281" s="31"/>
      <c r="G281" s="31"/>
      <c r="H281" s="31"/>
      <c r="I281" s="31"/>
      <c r="J281" s="31"/>
      <c r="K281" s="31"/>
      <c r="L281" s="31"/>
      <c r="M281" s="155"/>
    </row>
    <row r="282" customFormat="false" ht="12.75" hidden="false" customHeight="false" outlineLevel="0" collapsed="false">
      <c r="A282" s="152"/>
      <c r="B282" s="89" t="s">
        <v>157</v>
      </c>
      <c r="C282" s="89" t="s">
        <v>31</v>
      </c>
      <c r="D282" s="89" t="s">
        <v>52</v>
      </c>
      <c r="E282" s="156" t="s">
        <v>68</v>
      </c>
      <c r="F282" s="31"/>
      <c r="G282" s="31"/>
      <c r="H282" s="31"/>
      <c r="I282" s="31"/>
      <c r="J282" s="31"/>
      <c r="K282" s="31"/>
      <c r="L282" s="31"/>
      <c r="M282" s="155"/>
    </row>
    <row r="283" customFormat="false" ht="12.75" hidden="false" customHeight="false" outlineLevel="0" collapsed="false">
      <c r="A283" s="152"/>
      <c r="B283" s="89" t="s">
        <v>306</v>
      </c>
      <c r="C283" s="89" t="s">
        <v>307</v>
      </c>
      <c r="D283" s="89" t="s">
        <v>308</v>
      </c>
      <c r="E283" s="156" t="s">
        <v>29</v>
      </c>
      <c r="F283" s="31"/>
      <c r="G283" s="31"/>
      <c r="H283" s="31"/>
      <c r="I283" s="31"/>
      <c r="J283" s="31"/>
      <c r="K283" s="31"/>
      <c r="L283" s="31"/>
      <c r="M283" s="155"/>
    </row>
    <row r="284" customFormat="false" ht="12.75" hidden="false" customHeight="false" outlineLevel="0" collapsed="false">
      <c r="A284" s="152"/>
      <c r="B284" s="58"/>
      <c r="C284" s="58"/>
      <c r="D284" s="58"/>
      <c r="E284" s="155"/>
      <c r="F284" s="31"/>
      <c r="G284" s="31"/>
      <c r="H284" s="31"/>
      <c r="I284" s="31"/>
      <c r="J284" s="31"/>
      <c r="K284" s="31"/>
      <c r="L284" s="31"/>
      <c r="M284" s="155"/>
    </row>
    <row r="285" customFormat="false" ht="12.75" hidden="false" customHeight="false" outlineLevel="0" collapsed="false">
      <c r="A285" s="152"/>
      <c r="B285" s="158"/>
      <c r="C285" s="158"/>
      <c r="D285" s="158"/>
      <c r="E285" s="158"/>
      <c r="F285" s="31"/>
      <c r="G285" s="31"/>
      <c r="H285" s="31"/>
      <c r="I285" s="31"/>
      <c r="J285" s="31"/>
      <c r="K285" s="31"/>
      <c r="L285" s="31"/>
      <c r="M285" s="155"/>
    </row>
    <row r="286" customFormat="false" ht="18" hidden="false" customHeight="false" outlineLevel="0" collapsed="false">
      <c r="A286" s="148"/>
      <c r="B286" s="149" t="s">
        <v>448</v>
      </c>
      <c r="C286" s="150"/>
      <c r="D286" s="150"/>
      <c r="E286" s="151"/>
      <c r="M286" s="151"/>
    </row>
    <row r="287" s="150" customFormat="true" ht="12.75" hidden="false" customHeight="false" outlineLevel="0" collapsed="false">
      <c r="A287" s="152" t="s">
        <v>355</v>
      </c>
      <c r="B287" s="28" t="s">
        <v>316</v>
      </c>
      <c r="C287" s="28" t="s">
        <v>317</v>
      </c>
      <c r="D287" s="28" t="s">
        <v>23</v>
      </c>
      <c r="E287" s="110" t="s">
        <v>68</v>
      </c>
      <c r="F287" s="31" t="n">
        <v>8</v>
      </c>
      <c r="G287" s="63" t="n">
        <v>5</v>
      </c>
      <c r="H287" s="63"/>
      <c r="I287" s="31"/>
      <c r="J287" s="31"/>
      <c r="K287" s="31"/>
      <c r="L287" s="31"/>
      <c r="M287" s="155"/>
    </row>
    <row r="288" customFormat="false" ht="12.75" hidden="false" customHeight="false" outlineLevel="0" collapsed="false">
      <c r="A288" s="152" t="s">
        <v>356</v>
      </c>
      <c r="B288" s="28" t="s">
        <v>313</v>
      </c>
      <c r="C288" s="28" t="s">
        <v>314</v>
      </c>
      <c r="D288" s="28" t="s">
        <v>28</v>
      </c>
      <c r="E288" s="110" t="s">
        <v>29</v>
      </c>
      <c r="F288" s="31" t="n">
        <v>6</v>
      </c>
      <c r="G288" s="31" t="n">
        <v>8</v>
      </c>
      <c r="H288" s="31"/>
      <c r="I288" s="31"/>
      <c r="J288" s="31"/>
      <c r="K288" s="31"/>
      <c r="L288" s="31"/>
      <c r="M288" s="31"/>
    </row>
    <row r="289" customFormat="false" ht="12.75" hidden="false" customHeight="false" outlineLevel="0" collapsed="false">
      <c r="A289" s="152" t="s">
        <v>357</v>
      </c>
      <c r="B289" s="28" t="s">
        <v>315</v>
      </c>
      <c r="C289" s="28" t="s">
        <v>169</v>
      </c>
      <c r="D289" s="28" t="s">
        <v>23</v>
      </c>
      <c r="E289" s="110" t="s">
        <v>68</v>
      </c>
      <c r="F289" s="31" t="n">
        <v>5</v>
      </c>
      <c r="G289" s="31" t="n">
        <v>6</v>
      </c>
      <c r="H289" s="63"/>
      <c r="I289" s="31"/>
      <c r="J289" s="31"/>
      <c r="K289" s="31"/>
      <c r="L289" s="31"/>
      <c r="M289" s="155"/>
    </row>
    <row r="290" customFormat="false" ht="12.75" hidden="false" customHeight="false" outlineLevel="0" collapsed="false">
      <c r="A290" s="152" t="s">
        <v>358</v>
      </c>
      <c r="B290" s="86" t="s">
        <v>250</v>
      </c>
      <c r="C290" s="86" t="s">
        <v>321</v>
      </c>
      <c r="D290" s="86" t="s">
        <v>183</v>
      </c>
      <c r="E290" s="163" t="s">
        <v>29</v>
      </c>
      <c r="F290" s="31" t="n">
        <v>4</v>
      </c>
      <c r="G290" s="63"/>
      <c r="H290" s="63"/>
      <c r="I290" s="31"/>
      <c r="J290" s="31"/>
      <c r="K290" s="31"/>
      <c r="L290" s="31"/>
      <c r="M290" s="155"/>
    </row>
    <row r="291" customFormat="false" ht="12.75" hidden="false" customHeight="false" outlineLevel="0" collapsed="false">
      <c r="A291" s="152" t="s">
        <v>359</v>
      </c>
      <c r="B291" s="28" t="s">
        <v>318</v>
      </c>
      <c r="C291" s="28" t="s">
        <v>319</v>
      </c>
      <c r="D291" s="28" t="s">
        <v>78</v>
      </c>
      <c r="E291" s="110" t="s">
        <v>29</v>
      </c>
      <c r="F291" s="31" t="n">
        <v>3</v>
      </c>
      <c r="G291" s="31" t="n">
        <v>3</v>
      </c>
      <c r="H291" s="31"/>
      <c r="I291" s="31"/>
      <c r="J291" s="31"/>
      <c r="K291" s="31"/>
      <c r="L291" s="31"/>
      <c r="M291" s="155"/>
    </row>
    <row r="292" customFormat="false" ht="12.75" hidden="false" customHeight="false" outlineLevel="0" collapsed="false">
      <c r="A292" s="152" t="s">
        <v>360</v>
      </c>
      <c r="B292" s="28" t="s">
        <v>225</v>
      </c>
      <c r="C292" s="28" t="s">
        <v>322</v>
      </c>
      <c r="D292" s="28" t="s">
        <v>323</v>
      </c>
      <c r="E292" s="175" t="s">
        <v>29</v>
      </c>
      <c r="F292" s="31" t="n">
        <v>2</v>
      </c>
      <c r="G292" s="31"/>
      <c r="H292" s="31"/>
      <c r="I292" s="31"/>
      <c r="J292" s="31"/>
      <c r="K292" s="31"/>
      <c r="L292" s="31"/>
      <c r="M292" s="155"/>
    </row>
    <row r="293" customFormat="false" ht="12.75" hidden="false" customHeight="false" outlineLevel="0" collapsed="false">
      <c r="A293" s="152" t="s">
        <v>363</v>
      </c>
      <c r="B293" s="28" t="s">
        <v>320</v>
      </c>
      <c r="C293" s="28" t="s">
        <v>182</v>
      </c>
      <c r="D293" s="28" t="s">
        <v>23</v>
      </c>
      <c r="E293" s="110" t="s">
        <v>68</v>
      </c>
      <c r="F293" s="31" t="n">
        <v>1</v>
      </c>
      <c r="G293" s="63" t="n">
        <v>4</v>
      </c>
      <c r="H293" s="31"/>
      <c r="I293" s="31"/>
      <c r="J293" s="31"/>
      <c r="K293" s="31"/>
      <c r="L293" s="31"/>
      <c r="M293" s="31"/>
    </row>
    <row r="294" customFormat="false" ht="12.75" hidden="false" customHeight="false" outlineLevel="0" collapsed="false">
      <c r="A294" s="152" t="s">
        <v>361</v>
      </c>
      <c r="B294" s="58"/>
      <c r="C294" s="58"/>
      <c r="D294" s="58"/>
      <c r="E294" s="155"/>
      <c r="F294" s="31"/>
      <c r="G294" s="63"/>
      <c r="H294" s="31"/>
      <c r="I294" s="31"/>
      <c r="J294" s="31"/>
      <c r="K294" s="31"/>
      <c r="L294" s="31"/>
      <c r="M294" s="31"/>
    </row>
    <row r="295" customFormat="false" ht="12.75" hidden="false" customHeight="false" outlineLevel="0" collapsed="false">
      <c r="A295" s="158"/>
      <c r="B295" s="158"/>
      <c r="C295" s="158"/>
      <c r="D295" s="158"/>
      <c r="E295" s="158"/>
      <c r="F295" s="31"/>
      <c r="G295" s="31"/>
      <c r="H295" s="31"/>
      <c r="I295" s="31"/>
      <c r="J295" s="31"/>
      <c r="K295" s="31"/>
      <c r="L295" s="31"/>
      <c r="M295" s="155"/>
    </row>
    <row r="296" customFormat="false" ht="12.75" hidden="false" customHeight="false" outlineLevel="0" collapsed="false">
      <c r="A296" s="152"/>
      <c r="B296" s="158"/>
      <c r="C296" s="158"/>
      <c r="D296" s="158"/>
      <c r="E296" s="158"/>
      <c r="F296" s="31"/>
      <c r="G296" s="31"/>
      <c r="H296" s="31"/>
      <c r="I296" s="31"/>
      <c r="J296" s="31"/>
      <c r="K296" s="31"/>
      <c r="L296" s="31"/>
      <c r="M296" s="155"/>
    </row>
    <row r="297" s="150" customFormat="true" ht="12.75" hidden="false" customHeight="false" outlineLevel="0" collapsed="false">
      <c r="A297" s="152"/>
      <c r="B297" s="89" t="s">
        <v>254</v>
      </c>
      <c r="C297" s="89" t="s">
        <v>224</v>
      </c>
      <c r="D297" s="89" t="s">
        <v>78</v>
      </c>
      <c r="E297" s="156" t="s">
        <v>29</v>
      </c>
      <c r="F297" s="31"/>
      <c r="G297" s="31"/>
      <c r="H297" s="31"/>
      <c r="I297" s="31"/>
      <c r="J297" s="31"/>
      <c r="K297" s="31"/>
      <c r="L297" s="31"/>
      <c r="M297" s="155"/>
    </row>
    <row r="298" s="150" customFormat="true" ht="12.75" hidden="false" customHeight="false" outlineLevel="0" collapsed="false">
      <c r="A298" s="152"/>
      <c r="B298" s="89" t="s">
        <v>449</v>
      </c>
      <c r="C298" s="89" t="s">
        <v>450</v>
      </c>
      <c r="D298" s="89" t="s">
        <v>451</v>
      </c>
      <c r="E298" s="156"/>
      <c r="F298" s="31"/>
      <c r="G298" s="31"/>
      <c r="H298" s="31"/>
      <c r="I298" s="31"/>
      <c r="J298" s="31"/>
      <c r="K298" s="31"/>
      <c r="L298" s="31"/>
      <c r="M298" s="155"/>
    </row>
    <row r="299" s="150" customFormat="true" ht="12.75" hidden="false" customHeight="false" outlineLevel="0" collapsed="false">
      <c r="A299" s="152"/>
      <c r="E299" s="63"/>
      <c r="F299" s="31"/>
      <c r="G299" s="31"/>
      <c r="H299" s="31"/>
      <c r="I299" s="31"/>
      <c r="J299" s="31"/>
      <c r="K299" s="31"/>
      <c r="L299" s="31"/>
      <c r="M299" s="155"/>
    </row>
    <row r="300" s="150" customFormat="true" ht="12.75" hidden="false" customHeight="false" outlineLevel="0" collapsed="false">
      <c r="A300" s="143" t="s">
        <v>8</v>
      </c>
      <c r="B300" s="144" t="s">
        <v>9</v>
      </c>
      <c r="C300" s="144" t="s">
        <v>10</v>
      </c>
      <c r="D300" s="144" t="s">
        <v>11</v>
      </c>
      <c r="E300" s="143" t="s">
        <v>12</v>
      </c>
      <c r="F300" s="145" t="s">
        <v>351</v>
      </c>
      <c r="G300" s="145" t="s">
        <v>48</v>
      </c>
      <c r="H300" s="145" t="s">
        <v>298</v>
      </c>
      <c r="I300" s="145" t="s">
        <v>299</v>
      </c>
      <c r="J300" s="145" t="s">
        <v>299</v>
      </c>
      <c r="K300" s="145" t="s">
        <v>298</v>
      </c>
      <c r="L300" s="145" t="s">
        <v>48</v>
      </c>
      <c r="M300" s="136" t="s">
        <v>352</v>
      </c>
    </row>
    <row r="301" customFormat="false" ht="12.75" hidden="false" customHeight="false" outlineLevel="0" collapsed="false">
      <c r="A301" s="143"/>
      <c r="B301" s="146"/>
      <c r="C301" s="146"/>
      <c r="D301" s="146"/>
      <c r="E301" s="147"/>
      <c r="F301" s="145" t="s">
        <v>1</v>
      </c>
      <c r="G301" s="145" t="s">
        <v>353</v>
      </c>
      <c r="H301" s="145" t="s">
        <v>347</v>
      </c>
      <c r="I301" s="145" t="s">
        <v>348</v>
      </c>
      <c r="J301" s="145" t="s">
        <v>47</v>
      </c>
      <c r="K301" s="145" t="s">
        <v>349</v>
      </c>
      <c r="L301" s="145" t="s">
        <v>348</v>
      </c>
      <c r="M301" s="136" t="s">
        <v>354</v>
      </c>
    </row>
    <row r="302" customFormat="false" ht="18" hidden="false" customHeight="false" outlineLevel="0" collapsed="false">
      <c r="A302" s="148"/>
      <c r="B302" s="149" t="s">
        <v>452</v>
      </c>
      <c r="C302" s="150"/>
      <c r="D302" s="150"/>
      <c r="E302" s="151"/>
      <c r="M302" s="151"/>
    </row>
    <row r="303" customFormat="false" ht="12.75" hidden="false" customHeight="false" outlineLevel="0" collapsed="false">
      <c r="A303" s="152" t="s">
        <v>355</v>
      </c>
      <c r="B303" s="86" t="s">
        <v>326</v>
      </c>
      <c r="C303" s="86" t="s">
        <v>327</v>
      </c>
      <c r="D303" s="86" t="s">
        <v>328</v>
      </c>
      <c r="E303" s="163" t="s">
        <v>24</v>
      </c>
      <c r="F303" s="31" t="n">
        <v>8</v>
      </c>
      <c r="G303" s="63"/>
      <c r="H303" s="31"/>
      <c r="I303" s="31"/>
      <c r="J303" s="31"/>
      <c r="K303" s="31"/>
      <c r="L303" s="31"/>
      <c r="M303" s="31"/>
    </row>
    <row r="304" customFormat="false" ht="12.75" hidden="false" customHeight="false" outlineLevel="0" collapsed="false">
      <c r="A304" s="152" t="s">
        <v>356</v>
      </c>
      <c r="B304" s="86" t="s">
        <v>21</v>
      </c>
      <c r="C304" s="86" t="s">
        <v>325</v>
      </c>
      <c r="D304" s="59" t="s">
        <v>23</v>
      </c>
      <c r="E304" s="163" t="s">
        <v>24</v>
      </c>
      <c r="F304" s="31" t="n">
        <v>6</v>
      </c>
      <c r="G304" s="31" t="n">
        <v>8</v>
      </c>
      <c r="H304" s="63"/>
      <c r="I304" s="31"/>
      <c r="J304" s="63"/>
      <c r="K304" s="31"/>
      <c r="L304" s="31"/>
      <c r="M304" s="155"/>
    </row>
    <row r="305" customFormat="false" ht="12.75" hidden="false" customHeight="false" outlineLevel="0" collapsed="false">
      <c r="A305" s="152"/>
      <c r="B305" s="59"/>
      <c r="C305" s="59"/>
      <c r="D305" s="59"/>
      <c r="E305" s="63"/>
      <c r="F305" s="31"/>
      <c r="G305" s="31"/>
      <c r="H305" s="31"/>
      <c r="I305" s="31"/>
      <c r="J305" s="31"/>
      <c r="K305" s="31"/>
      <c r="L305" s="31"/>
      <c r="M305" s="155"/>
    </row>
    <row r="306" customFormat="false" ht="12.75" hidden="false" customHeight="false" outlineLevel="0" collapsed="false">
      <c r="A306" s="152"/>
      <c r="B306" s="89"/>
      <c r="C306" s="89"/>
      <c r="D306" s="150"/>
      <c r="E306" s="156"/>
      <c r="F306" s="31"/>
      <c r="G306" s="31"/>
      <c r="H306" s="63"/>
      <c r="I306" s="31"/>
      <c r="J306" s="63"/>
      <c r="K306" s="31"/>
      <c r="L306" s="31"/>
      <c r="M306" s="155"/>
    </row>
    <row r="307" customFormat="false" ht="12.75" hidden="false" customHeight="false" outlineLevel="0" collapsed="false">
      <c r="A307" s="152"/>
      <c r="B307" s="89" t="s">
        <v>329</v>
      </c>
      <c r="C307" s="89" t="s">
        <v>195</v>
      </c>
      <c r="D307" s="89" t="s">
        <v>330</v>
      </c>
      <c r="E307" s="156" t="s">
        <v>29</v>
      </c>
      <c r="F307" s="31"/>
      <c r="G307" s="31"/>
      <c r="H307" s="31"/>
      <c r="I307" s="31"/>
      <c r="J307" s="31"/>
      <c r="K307" s="31"/>
      <c r="L307" s="31"/>
      <c r="M307" s="155"/>
    </row>
    <row r="308" s="150" customFormat="true" ht="12.75" hidden="false" customHeight="false" outlineLevel="0" collapsed="false">
      <c r="A308" s="152"/>
      <c r="B308" s="59"/>
      <c r="C308" s="59"/>
      <c r="D308" s="59"/>
      <c r="E308" s="63"/>
      <c r="F308" s="31"/>
      <c r="G308" s="31"/>
      <c r="H308" s="63"/>
      <c r="I308" s="31"/>
      <c r="J308" s="63"/>
      <c r="K308" s="31"/>
      <c r="L308" s="31"/>
      <c r="M308" s="155"/>
    </row>
    <row r="309" customFormat="false" ht="12.75" hidden="false" customHeight="false" outlineLevel="0" collapsed="false">
      <c r="A309" s="152"/>
      <c r="B309" s="59"/>
      <c r="C309" s="59"/>
      <c r="D309" s="59"/>
      <c r="E309" s="63"/>
      <c r="F309" s="31"/>
      <c r="G309" s="31"/>
      <c r="H309" s="63"/>
      <c r="I309" s="31"/>
      <c r="J309" s="63"/>
      <c r="K309" s="31"/>
      <c r="L309" s="31"/>
      <c r="M309" s="155"/>
    </row>
    <row r="310" customFormat="false" ht="12.75" hidden="false" customHeight="false" outlineLevel="0" collapsed="false">
      <c r="A310" s="152"/>
      <c r="B310" s="59"/>
      <c r="C310" s="59"/>
      <c r="D310" s="59"/>
      <c r="E310" s="63"/>
      <c r="F310" s="31"/>
      <c r="G310" s="31"/>
      <c r="H310" s="63"/>
      <c r="I310" s="31"/>
      <c r="J310" s="63"/>
      <c r="K310" s="31"/>
      <c r="L310" s="31"/>
      <c r="M310" s="155"/>
    </row>
    <row r="311" customFormat="false" ht="18" hidden="false" customHeight="false" outlineLevel="0" collapsed="false">
      <c r="A311" s="148"/>
      <c r="B311" s="149" t="s">
        <v>453</v>
      </c>
      <c r="C311" s="150"/>
      <c r="D311" s="150"/>
      <c r="E311" s="151"/>
      <c r="M311" s="151"/>
    </row>
    <row r="312" customFormat="false" ht="12.75" hidden="false" customHeight="false" outlineLevel="0" collapsed="false">
      <c r="A312" s="152" t="s">
        <v>355</v>
      </c>
      <c r="B312" s="28" t="s">
        <v>194</v>
      </c>
      <c r="C312" s="28" t="s">
        <v>267</v>
      </c>
      <c r="D312" s="28" t="s">
        <v>134</v>
      </c>
      <c r="E312" s="110" t="s">
        <v>29</v>
      </c>
      <c r="F312" s="63" t="n">
        <v>8</v>
      </c>
      <c r="G312" s="31" t="n">
        <v>8</v>
      </c>
      <c r="H312" s="63"/>
      <c r="I312" s="31"/>
      <c r="J312" s="31"/>
      <c r="K312" s="31"/>
      <c r="L312" s="31"/>
      <c r="M312" s="31"/>
    </row>
    <row r="313" customFormat="false" ht="12.75" hidden="false" customHeight="false" outlineLevel="0" collapsed="false">
      <c r="A313" s="152" t="s">
        <v>356</v>
      </c>
      <c r="B313" s="28" t="s">
        <v>332</v>
      </c>
      <c r="C313" s="28" t="s">
        <v>333</v>
      </c>
      <c r="D313" s="28" t="s">
        <v>28</v>
      </c>
      <c r="E313" s="110" t="s">
        <v>29</v>
      </c>
      <c r="F313" s="63"/>
      <c r="G313" s="31" t="n">
        <v>6</v>
      </c>
      <c r="H313" s="31"/>
      <c r="I313" s="31"/>
      <c r="J313" s="31"/>
      <c r="K313" s="31"/>
      <c r="L313" s="31"/>
      <c r="M313" s="155"/>
    </row>
    <row r="314" customFormat="false" ht="12.75" hidden="false" customHeight="false" outlineLevel="0" collapsed="false">
      <c r="A314" s="152" t="s">
        <v>357</v>
      </c>
      <c r="B314" s="58"/>
      <c r="C314" s="58"/>
      <c r="D314" s="58"/>
      <c r="E314" s="155"/>
      <c r="F314" s="31"/>
      <c r="G314" s="31"/>
      <c r="H314" s="31"/>
      <c r="I314" s="31"/>
      <c r="J314" s="31"/>
      <c r="K314" s="31"/>
      <c r="L314" s="31"/>
      <c r="M314" s="31"/>
    </row>
    <row r="315" customFormat="false" ht="12.75" hidden="false" customHeight="false" outlineLevel="0" collapsed="false">
      <c r="A315" s="152"/>
      <c r="B315" s="158"/>
      <c r="C315" s="158"/>
      <c r="D315" s="158"/>
      <c r="E315" s="158"/>
      <c r="F315" s="63"/>
      <c r="G315" s="31"/>
      <c r="H315" s="31"/>
      <c r="I315" s="31"/>
      <c r="J315" s="31"/>
      <c r="K315" s="31"/>
      <c r="L315" s="31"/>
      <c r="M315" s="155"/>
    </row>
    <row r="316" customFormat="false" ht="12.75" hidden="false" customHeight="false" outlineLevel="0" collapsed="false">
      <c r="A316" s="152"/>
      <c r="F316" s="63"/>
      <c r="G316" s="31"/>
      <c r="H316" s="31"/>
      <c r="I316" s="31"/>
      <c r="J316" s="31"/>
      <c r="K316" s="31"/>
      <c r="L316" s="31"/>
      <c r="M316" s="155"/>
    </row>
    <row r="317" s="150" customFormat="true" ht="12.75" hidden="false" customHeight="false" outlineLevel="0" collapsed="false">
      <c r="A317" s="152"/>
      <c r="B317" s="89" t="s">
        <v>454</v>
      </c>
      <c r="C317" s="89" t="s">
        <v>146</v>
      </c>
      <c r="D317" s="89" t="s">
        <v>78</v>
      </c>
      <c r="E317" s="156" t="s">
        <v>29</v>
      </c>
      <c r="F317" s="63"/>
      <c r="G317" s="31"/>
      <c r="H317" s="31"/>
      <c r="I317" s="31"/>
      <c r="J317" s="31"/>
      <c r="K317" s="31"/>
      <c r="L317" s="155"/>
      <c r="M317" s="155"/>
    </row>
    <row r="318" customFormat="false" ht="12.75" hidden="false" customHeight="false" outlineLevel="0" collapsed="false">
      <c r="A318" s="152"/>
      <c r="B318" s="59"/>
      <c r="C318" s="59"/>
      <c r="D318" s="59"/>
      <c r="E318" s="63"/>
      <c r="F318" s="63"/>
      <c r="G318" s="31"/>
      <c r="H318" s="31"/>
      <c r="I318" s="31"/>
      <c r="J318" s="31"/>
      <c r="K318" s="31"/>
      <c r="L318" s="31"/>
      <c r="M318" s="155"/>
    </row>
    <row r="319" customFormat="false" ht="18" hidden="false" customHeight="false" outlineLevel="0" collapsed="false">
      <c r="A319" s="148"/>
      <c r="B319" s="149" t="s">
        <v>455</v>
      </c>
      <c r="C319" s="150"/>
      <c r="D319" s="150"/>
      <c r="E319" s="151"/>
      <c r="M319" s="151"/>
    </row>
    <row r="320" customFormat="false" ht="12.75" hidden="false" customHeight="false" outlineLevel="0" collapsed="false">
      <c r="A320" s="152" t="s">
        <v>355</v>
      </c>
      <c r="B320" s="28" t="s">
        <v>278</v>
      </c>
      <c r="C320" s="28" t="s">
        <v>335</v>
      </c>
      <c r="D320" s="28" t="s">
        <v>28</v>
      </c>
      <c r="E320" s="110" t="s">
        <v>29</v>
      </c>
      <c r="F320" s="63" t="n">
        <v>8</v>
      </c>
      <c r="G320" s="31"/>
      <c r="H320" s="31"/>
      <c r="I320" s="63"/>
      <c r="J320" s="31"/>
      <c r="K320" s="31"/>
      <c r="L320" s="31"/>
      <c r="M320" s="31"/>
    </row>
    <row r="321" customFormat="false" ht="12.75" hidden="false" customHeight="false" outlineLevel="0" collapsed="false">
      <c r="A321" s="166" t="s">
        <v>356</v>
      </c>
      <c r="B321" s="28" t="s">
        <v>281</v>
      </c>
      <c r="C321" s="28" t="s">
        <v>336</v>
      </c>
      <c r="D321" s="28" t="s">
        <v>23</v>
      </c>
      <c r="E321" s="110" t="s">
        <v>68</v>
      </c>
      <c r="F321" s="31" t="n">
        <v>6</v>
      </c>
      <c r="G321" s="31"/>
      <c r="H321" s="31"/>
      <c r="I321" s="31"/>
      <c r="J321" s="31"/>
      <c r="K321" s="31"/>
      <c r="L321" s="31"/>
      <c r="M321" s="155"/>
    </row>
    <row r="322" customFormat="false" ht="12.75" hidden="false" customHeight="false" outlineLevel="0" collapsed="false">
      <c r="A322" s="166" t="s">
        <v>357</v>
      </c>
      <c r="B322" s="61" t="s">
        <v>316</v>
      </c>
      <c r="C322" s="61" t="s">
        <v>41</v>
      </c>
      <c r="D322" s="28" t="s">
        <v>23</v>
      </c>
      <c r="E322" s="110" t="s">
        <v>68</v>
      </c>
      <c r="F322" s="63" t="n">
        <v>5</v>
      </c>
      <c r="G322" s="31" t="n">
        <v>8</v>
      </c>
      <c r="H322" s="31"/>
      <c r="I322" s="31"/>
      <c r="J322" s="31"/>
      <c r="K322" s="31"/>
      <c r="L322" s="31"/>
      <c r="M322" s="155"/>
    </row>
    <row r="323" customFormat="false" ht="12.75" hidden="false" customHeight="false" outlineLevel="0" collapsed="false">
      <c r="A323" s="152" t="s">
        <v>358</v>
      </c>
      <c r="B323" s="58" t="s">
        <v>340</v>
      </c>
      <c r="C323" s="58" t="s">
        <v>119</v>
      </c>
      <c r="D323" s="58" t="s">
        <v>23</v>
      </c>
      <c r="E323" s="167" t="s">
        <v>68</v>
      </c>
      <c r="F323" s="31" t="n">
        <v>4</v>
      </c>
      <c r="G323" s="31"/>
      <c r="H323" s="31"/>
      <c r="I323" s="31"/>
      <c r="J323" s="31"/>
      <c r="K323" s="31"/>
      <c r="L323" s="31"/>
      <c r="M323" s="155"/>
    </row>
    <row r="324" customFormat="false" ht="12.75" hidden="false" customHeight="false" outlineLevel="0" collapsed="false">
      <c r="A324" s="166" t="s">
        <v>359</v>
      </c>
      <c r="B324" s="86" t="s">
        <v>337</v>
      </c>
      <c r="C324" s="86" t="s">
        <v>338</v>
      </c>
      <c r="D324" s="86" t="s">
        <v>328</v>
      </c>
      <c r="E324" s="163" t="s">
        <v>68</v>
      </c>
      <c r="F324" s="63"/>
      <c r="G324" s="31" t="n">
        <v>6</v>
      </c>
      <c r="H324" s="31"/>
      <c r="I324" s="31"/>
      <c r="J324" s="31"/>
      <c r="K324" s="31"/>
      <c r="L324" s="31"/>
      <c r="M324" s="155"/>
    </row>
    <row r="325" customFormat="false" ht="12.75" hidden="false" customHeight="false" outlineLevel="0" collapsed="false">
      <c r="A325" s="166" t="s">
        <v>360</v>
      </c>
      <c r="B325" s="58"/>
      <c r="C325" s="58"/>
      <c r="D325" s="58"/>
      <c r="E325" s="155"/>
      <c r="F325" s="63"/>
      <c r="G325" s="31"/>
      <c r="H325" s="31"/>
      <c r="I325" s="31"/>
      <c r="J325" s="31"/>
      <c r="K325" s="31"/>
      <c r="L325" s="31"/>
      <c r="M325" s="155"/>
    </row>
    <row r="326" customFormat="false" ht="12.75" hidden="false" customHeight="false" outlineLevel="0" collapsed="false">
      <c r="A326" s="166" t="s">
        <v>363</v>
      </c>
      <c r="B326" s="58"/>
      <c r="C326" s="58"/>
      <c r="D326" s="58"/>
      <c r="E326" s="155"/>
      <c r="F326" s="31"/>
      <c r="G326" s="31"/>
      <c r="H326" s="31"/>
      <c r="I326" s="31"/>
      <c r="J326" s="31"/>
      <c r="K326" s="31"/>
      <c r="L326" s="31"/>
      <c r="M326" s="155"/>
    </row>
    <row r="327" customFormat="false" ht="12.75" hidden="false" customHeight="false" outlineLevel="0" collapsed="false">
      <c r="A327" s="166"/>
      <c r="B327" s="169" t="s">
        <v>157</v>
      </c>
      <c r="C327" s="169" t="s">
        <v>456</v>
      </c>
      <c r="D327" s="169" t="s">
        <v>52</v>
      </c>
      <c r="E327" s="170" t="s">
        <v>68</v>
      </c>
      <c r="F327" s="31"/>
      <c r="G327" s="31"/>
      <c r="H327" s="31"/>
      <c r="I327" s="31"/>
      <c r="J327" s="31"/>
      <c r="K327" s="31"/>
      <c r="L327" s="31"/>
      <c r="M327" s="155"/>
    </row>
    <row r="328" customFormat="false" ht="12.75" hidden="false" customHeight="false" outlineLevel="0" collapsed="false">
      <c r="A328" s="166"/>
      <c r="B328" s="169" t="s">
        <v>457</v>
      </c>
      <c r="C328" s="169" t="s">
        <v>458</v>
      </c>
      <c r="D328" s="169" t="s">
        <v>134</v>
      </c>
      <c r="E328" s="170" t="s">
        <v>29</v>
      </c>
      <c r="F328" s="31"/>
      <c r="G328" s="31"/>
      <c r="H328" s="31"/>
      <c r="I328" s="31"/>
      <c r="J328" s="31"/>
      <c r="K328" s="31"/>
      <c r="L328" s="31"/>
      <c r="M328" s="155"/>
    </row>
    <row r="329" customFormat="false" ht="12.75" hidden="false" customHeight="false" outlineLevel="0" collapsed="false">
      <c r="A329" s="166"/>
      <c r="B329" s="169" t="s">
        <v>459</v>
      </c>
      <c r="C329" s="169" t="s">
        <v>460</v>
      </c>
      <c r="D329" s="169" t="s">
        <v>446</v>
      </c>
      <c r="E329" s="170"/>
      <c r="F329" s="31"/>
      <c r="G329" s="31"/>
      <c r="H329" s="31"/>
      <c r="I329" s="31"/>
      <c r="J329" s="31"/>
      <c r="K329" s="31"/>
      <c r="L329" s="31"/>
      <c r="M329" s="155"/>
    </row>
    <row r="330" customFormat="false" ht="12.75" hidden="false" customHeight="false" outlineLevel="0" collapsed="false">
      <c r="A330" s="166"/>
      <c r="F330" s="31"/>
      <c r="G330" s="31"/>
      <c r="H330" s="31"/>
      <c r="I330" s="31"/>
      <c r="J330" s="31"/>
      <c r="K330" s="31"/>
      <c r="L330" s="31"/>
      <c r="M330" s="155"/>
    </row>
    <row r="331" customFormat="false" ht="12.75" hidden="false" customHeight="false" outlineLevel="0" collapsed="false">
      <c r="A331" s="166"/>
      <c r="B331" s="58"/>
      <c r="C331" s="58"/>
      <c r="D331" s="58"/>
      <c r="E331" s="155"/>
      <c r="F331" s="31"/>
      <c r="G331" s="31"/>
      <c r="H331" s="31"/>
      <c r="I331" s="31"/>
      <c r="J331" s="31"/>
      <c r="K331" s="31"/>
      <c r="L331" s="31"/>
      <c r="M331" s="155"/>
    </row>
    <row r="332" customFormat="false" ht="18" hidden="false" customHeight="false" outlineLevel="0" collapsed="false">
      <c r="A332" s="148"/>
      <c r="B332" s="149" t="s">
        <v>461</v>
      </c>
      <c r="C332" s="150"/>
      <c r="D332" s="150"/>
      <c r="E332" s="151"/>
      <c r="M332" s="151"/>
    </row>
    <row r="333" customFormat="false" ht="12.75" hidden="false" customHeight="false" outlineLevel="0" collapsed="false">
      <c r="A333" s="152" t="s">
        <v>355</v>
      </c>
      <c r="B333" s="28" t="s">
        <v>315</v>
      </c>
      <c r="C333" s="28" t="s">
        <v>342</v>
      </c>
      <c r="D333" s="28" t="s">
        <v>23</v>
      </c>
      <c r="E333" s="110" t="s">
        <v>68</v>
      </c>
      <c r="F333" s="31" t="n">
        <v>8</v>
      </c>
      <c r="G333" s="31"/>
      <c r="H333" s="31"/>
      <c r="I333" s="31"/>
      <c r="J333" s="31"/>
      <c r="K333" s="31"/>
      <c r="L333" s="31"/>
      <c r="M333" s="31"/>
    </row>
    <row r="334" customFormat="false" ht="12.75" hidden="false" customHeight="false" outlineLevel="0" collapsed="false">
      <c r="A334" s="152" t="s">
        <v>356</v>
      </c>
      <c r="B334" s="86" t="s">
        <v>225</v>
      </c>
      <c r="C334" s="86" t="s">
        <v>102</v>
      </c>
      <c r="D334" s="86" t="s">
        <v>23</v>
      </c>
      <c r="E334" s="163" t="s">
        <v>24</v>
      </c>
      <c r="F334" s="31"/>
      <c r="G334" s="31" t="n">
        <v>8</v>
      </c>
      <c r="H334" s="31"/>
      <c r="I334" s="31"/>
      <c r="J334" s="31"/>
      <c r="K334" s="31"/>
      <c r="L334" s="31"/>
      <c r="M334" s="155"/>
    </row>
    <row r="335" customFormat="false" ht="12.75" hidden="false" customHeight="false" outlineLevel="0" collapsed="false">
      <c r="A335" s="152" t="s">
        <v>357</v>
      </c>
      <c r="B335" s="58"/>
      <c r="C335" s="58"/>
      <c r="D335" s="58"/>
      <c r="E335" s="155"/>
      <c r="F335" s="31"/>
      <c r="G335" s="31"/>
      <c r="H335" s="31"/>
      <c r="I335" s="31"/>
      <c r="J335" s="31"/>
      <c r="K335" s="31"/>
      <c r="L335" s="31"/>
      <c r="M335" s="155"/>
    </row>
    <row r="336" customFormat="false" ht="12.75" hidden="false" customHeight="false" outlineLevel="0" collapsed="false">
      <c r="A336" s="152" t="s">
        <v>358</v>
      </c>
      <c r="B336" s="58"/>
      <c r="C336" s="58"/>
      <c r="D336" s="58"/>
      <c r="E336" s="155"/>
      <c r="F336" s="31"/>
      <c r="G336" s="31"/>
      <c r="H336" s="31"/>
      <c r="I336" s="63"/>
      <c r="J336" s="31"/>
      <c r="K336" s="31"/>
      <c r="L336" s="31"/>
      <c r="M336" s="31"/>
    </row>
    <row r="337" customFormat="false" ht="12.75" hidden="false" customHeight="false" outlineLevel="0" collapsed="false">
      <c r="A337" s="152"/>
      <c r="B337" s="158"/>
      <c r="C337" s="158"/>
      <c r="D337" s="158"/>
      <c r="E337" s="158"/>
      <c r="F337" s="31"/>
      <c r="G337" s="31"/>
      <c r="H337" s="31"/>
      <c r="I337" s="31"/>
      <c r="J337" s="31"/>
      <c r="K337" s="31"/>
      <c r="L337" s="31"/>
      <c r="M337" s="155"/>
    </row>
    <row r="338" customFormat="false" ht="12.75" hidden="false" customHeight="false" outlineLevel="0" collapsed="false">
      <c r="A338" s="152"/>
      <c r="F338" s="31"/>
      <c r="G338" s="31"/>
      <c r="H338" s="31"/>
      <c r="I338" s="31"/>
      <c r="J338" s="31"/>
      <c r="K338" s="31"/>
      <c r="L338" s="31"/>
      <c r="M338" s="155"/>
    </row>
    <row r="339" s="150" customFormat="true" ht="17.25" hidden="false" customHeight="true" outlineLevel="0" collapsed="false">
      <c r="A339" s="152"/>
      <c r="B339" s="89" t="s">
        <v>343</v>
      </c>
      <c r="C339" s="89" t="s">
        <v>344</v>
      </c>
      <c r="D339" s="89" t="s">
        <v>308</v>
      </c>
      <c r="E339" s="156" t="s">
        <v>29</v>
      </c>
      <c r="F339" s="31"/>
      <c r="G339" s="31"/>
      <c r="H339" s="63"/>
      <c r="I339" s="31"/>
      <c r="J339" s="63"/>
      <c r="K339" s="31"/>
      <c r="L339" s="31"/>
      <c r="M339" s="155"/>
    </row>
    <row r="340" customFormat="false" ht="12.75" hidden="false" customHeight="false" outlineLevel="0" collapsed="false">
      <c r="A340" s="143"/>
      <c r="B340" s="89" t="s">
        <v>437</v>
      </c>
      <c r="C340" s="89" t="s">
        <v>224</v>
      </c>
      <c r="D340" s="89" t="s">
        <v>78</v>
      </c>
      <c r="E340" s="156" t="s">
        <v>29</v>
      </c>
      <c r="F340" s="25"/>
      <c r="G340" s="25"/>
      <c r="H340" s="25"/>
      <c r="I340" s="25"/>
      <c r="J340" s="25"/>
      <c r="K340" s="25"/>
      <c r="L340" s="25"/>
      <c r="M340" s="154"/>
    </row>
    <row r="341" customFormat="false" ht="12.75" hidden="false" customHeight="false" outlineLevel="0" collapsed="false">
      <c r="A341" s="143"/>
      <c r="B341" s="89" t="s">
        <v>462</v>
      </c>
      <c r="C341" s="89" t="s">
        <v>463</v>
      </c>
      <c r="D341" s="89" t="s">
        <v>464</v>
      </c>
      <c r="E341" s="156" t="s">
        <v>465</v>
      </c>
      <c r="F341" s="25"/>
      <c r="G341" s="25"/>
      <c r="H341" s="25"/>
      <c r="I341" s="25"/>
      <c r="J341" s="25"/>
      <c r="K341" s="25"/>
      <c r="L341" s="25"/>
      <c r="M341" s="154"/>
    </row>
    <row r="342" customFormat="false" ht="12.75" hidden="false" customHeight="false" outlineLevel="0" collapsed="false">
      <c r="A342" s="16"/>
      <c r="B342" s="89" t="s">
        <v>466</v>
      </c>
      <c r="C342" s="89" t="s">
        <v>221</v>
      </c>
      <c r="D342" s="89" t="s">
        <v>467</v>
      </c>
      <c r="E342" s="156" t="s">
        <v>68</v>
      </c>
      <c r="F342" s="25"/>
      <c r="G342" s="25"/>
      <c r="H342" s="25"/>
      <c r="I342" s="25"/>
      <c r="J342" s="25"/>
      <c r="K342" s="25"/>
      <c r="L342" s="25"/>
      <c r="M342" s="25"/>
    </row>
    <row r="343" customFormat="false" ht="12.75" hidden="false" customHeight="false" outlineLevel="0" collapsed="false">
      <c r="A343" s="16"/>
      <c r="B343" s="61"/>
      <c r="C343" s="61"/>
      <c r="D343" s="61"/>
      <c r="E343" s="120"/>
      <c r="F343" s="25"/>
      <c r="G343" s="25"/>
      <c r="H343" s="25"/>
      <c r="I343" s="25"/>
      <c r="J343" s="25"/>
      <c r="K343" s="25"/>
      <c r="L343" s="25"/>
      <c r="M343" s="25"/>
    </row>
    <row r="344" customFormat="false" ht="12.75" hidden="false" customHeight="false" outlineLevel="0" collapsed="false">
      <c r="A344" s="16"/>
      <c r="B344" s="61"/>
      <c r="C344" s="61"/>
      <c r="D344" s="61"/>
      <c r="E344" s="120"/>
      <c r="F344" s="25"/>
      <c r="G344" s="25"/>
      <c r="H344" s="25"/>
      <c r="I344" s="25"/>
      <c r="J344" s="25"/>
      <c r="K344" s="25"/>
      <c r="L344" s="25"/>
      <c r="M344" s="25"/>
    </row>
    <row r="345" customFormat="false" ht="12.75" hidden="false" customHeight="false" outlineLevel="0" collapsed="false">
      <c r="A345" s="16"/>
      <c r="B345" s="61"/>
      <c r="C345" s="61"/>
      <c r="D345" s="61"/>
      <c r="E345" s="120"/>
      <c r="F345" s="25"/>
      <c r="G345" s="25"/>
      <c r="H345" s="25"/>
      <c r="I345" s="25"/>
      <c r="J345" s="25"/>
      <c r="K345" s="25"/>
      <c r="L345" s="25"/>
      <c r="M345" s="25"/>
    </row>
    <row r="346" customFormat="false" ht="12.75" hidden="false" customHeight="false" outlineLevel="0" collapsed="false">
      <c r="A346" s="16"/>
      <c r="B346" s="5"/>
      <c r="C346" s="5"/>
      <c r="D346" s="5"/>
      <c r="E346" s="25"/>
      <c r="F346" s="25"/>
      <c r="G346" s="25"/>
      <c r="H346" s="25"/>
      <c r="I346" s="25"/>
      <c r="J346" s="25"/>
      <c r="K346" s="25"/>
      <c r="L346" s="25"/>
      <c r="M346" s="25"/>
    </row>
    <row r="347" customFormat="false" ht="12.75" hidden="false" customHeight="false" outlineLevel="0" collapsed="false">
      <c r="A347" s="16"/>
      <c r="B347" s="161"/>
      <c r="C347" s="161"/>
      <c r="D347" s="161"/>
      <c r="E347" s="162"/>
      <c r="F347" s="25"/>
      <c r="G347" s="25"/>
      <c r="H347" s="25"/>
      <c r="I347" s="25"/>
      <c r="J347" s="25"/>
      <c r="K347" s="25"/>
      <c r="L347" s="25"/>
      <c r="M347" s="25"/>
    </row>
    <row r="348" customFormat="false" ht="12.75" hidden="false" customHeight="false" outlineLevel="0" collapsed="false">
      <c r="A348" s="16"/>
      <c r="B348" s="161"/>
      <c r="C348" s="161"/>
      <c r="D348" s="161"/>
      <c r="E348" s="162"/>
      <c r="F348" s="25"/>
      <c r="G348" s="25"/>
      <c r="H348" s="25"/>
      <c r="I348" s="25"/>
      <c r="J348" s="25"/>
      <c r="K348" s="25"/>
      <c r="L348" s="25"/>
      <c r="M348" s="25"/>
    </row>
    <row r="349" customFormat="false" ht="12.75" hidden="false" customHeight="false" outlineLevel="0" collapsed="false">
      <c r="A349" s="16"/>
      <c r="B349" s="161"/>
      <c r="C349" s="161"/>
      <c r="D349" s="161"/>
      <c r="E349" s="162"/>
      <c r="F349" s="25"/>
      <c r="G349" s="25"/>
      <c r="H349" s="25"/>
      <c r="I349" s="25"/>
      <c r="J349" s="25"/>
      <c r="K349" s="25"/>
      <c r="L349" s="25"/>
      <c r="M349" s="25"/>
    </row>
    <row r="350" customFormat="false" ht="18" hidden="false" customHeight="false" outlineLevel="0" collapsed="false">
      <c r="A350" s="178"/>
      <c r="B350" s="180"/>
      <c r="C350" s="179"/>
      <c r="D350" s="179"/>
      <c r="E350" s="157"/>
      <c r="F350" s="25"/>
      <c r="G350" s="25"/>
      <c r="H350" s="25"/>
      <c r="I350" s="25"/>
      <c r="J350" s="25"/>
      <c r="K350" s="25"/>
      <c r="L350" s="25"/>
      <c r="M350" s="157"/>
    </row>
    <row r="351" customFormat="false" ht="12.75" hidden="false" customHeight="false" outlineLevel="0" collapsed="false">
      <c r="A351" s="16"/>
      <c r="B351" s="61"/>
      <c r="C351" s="61"/>
      <c r="D351" s="61"/>
      <c r="E351" s="120"/>
      <c r="F351" s="25"/>
      <c r="G351" s="25"/>
      <c r="H351" s="25"/>
      <c r="I351" s="25"/>
      <c r="J351" s="25"/>
      <c r="K351" s="25"/>
      <c r="L351" s="25"/>
      <c r="M351" s="154"/>
    </row>
    <row r="352" customFormat="false" ht="12.75" hidden="false" customHeight="false" outlineLevel="0" collapsed="false">
      <c r="A352" s="16"/>
      <c r="B352" s="61"/>
      <c r="C352" s="61"/>
      <c r="D352" s="61"/>
      <c r="E352" s="120"/>
      <c r="F352" s="25"/>
      <c r="G352" s="25"/>
      <c r="H352" s="25"/>
      <c r="I352" s="25"/>
      <c r="J352" s="25"/>
      <c r="K352" s="25"/>
      <c r="L352" s="25"/>
      <c r="M352" s="25"/>
    </row>
    <row r="353" customFormat="false" ht="12.75" hidden="false" customHeight="false" outlineLevel="0" collapsed="false">
      <c r="A353" s="16"/>
      <c r="B353" s="61"/>
      <c r="C353" s="61"/>
      <c r="D353" s="61"/>
      <c r="E353" s="120"/>
      <c r="F353" s="25"/>
      <c r="G353" s="25"/>
      <c r="H353" s="25"/>
      <c r="I353" s="25"/>
      <c r="J353" s="25"/>
      <c r="K353" s="25"/>
      <c r="L353" s="25"/>
      <c r="M353" s="154"/>
    </row>
    <row r="354" customFormat="false" ht="12.75" hidden="false" customHeight="false" outlineLevel="0" collapsed="false">
      <c r="A354" s="16"/>
      <c r="B354" s="161"/>
      <c r="C354" s="161"/>
      <c r="D354" s="161"/>
      <c r="E354" s="162"/>
      <c r="F354" s="162"/>
      <c r="G354" s="25"/>
      <c r="H354" s="25"/>
      <c r="I354" s="25"/>
      <c r="J354" s="25"/>
      <c r="K354" s="25"/>
      <c r="L354" s="25"/>
      <c r="M354" s="154"/>
    </row>
    <row r="355" customFormat="false" ht="12.75" hidden="false" customHeight="false" outlineLevel="0" collapsed="false">
      <c r="A355" s="16"/>
      <c r="B355" s="61"/>
      <c r="C355" s="61"/>
      <c r="D355" s="61"/>
      <c r="E355" s="120"/>
      <c r="F355" s="25"/>
      <c r="G355" s="25"/>
      <c r="H355" s="25"/>
      <c r="I355" s="25"/>
      <c r="J355" s="25"/>
      <c r="K355" s="25"/>
      <c r="L355" s="25"/>
      <c r="M355" s="154"/>
    </row>
    <row r="356" customFormat="false" ht="12.75" hidden="false" customHeight="false" outlineLevel="0" collapsed="false">
      <c r="A356" s="16"/>
      <c r="B356" s="161"/>
      <c r="C356" s="161"/>
      <c r="D356" s="161"/>
      <c r="E356" s="162"/>
      <c r="F356" s="25"/>
      <c r="G356" s="162"/>
      <c r="H356" s="162"/>
      <c r="I356" s="25"/>
      <c r="J356" s="25"/>
      <c r="K356" s="25"/>
      <c r="L356" s="25"/>
      <c r="M356" s="154"/>
    </row>
    <row r="357" customFormat="false" ht="12.75" hidden="false" customHeight="false" outlineLevel="0" collapsed="false">
      <c r="A357" s="16"/>
      <c r="B357" s="161"/>
      <c r="C357" s="161"/>
      <c r="D357" s="161"/>
      <c r="E357" s="162"/>
      <c r="F357" s="25"/>
      <c r="G357" s="25"/>
      <c r="H357" s="25"/>
      <c r="I357" s="25"/>
      <c r="J357" s="25"/>
      <c r="K357" s="25"/>
      <c r="L357" s="25"/>
      <c r="M357" s="154"/>
    </row>
    <row r="358" customFormat="false" ht="12.75" hidden="false" customHeight="false" outlineLevel="0" collapsed="false">
      <c r="A358" s="143"/>
      <c r="B358" s="146"/>
      <c r="C358" s="146"/>
      <c r="D358" s="146"/>
      <c r="E358" s="147"/>
      <c r="F358" s="25"/>
      <c r="G358" s="162"/>
      <c r="H358" s="162"/>
      <c r="I358" s="25"/>
      <c r="J358" s="25"/>
      <c r="K358" s="25"/>
      <c r="L358" s="25"/>
      <c r="M358" s="154"/>
    </row>
  </sheetData>
  <mergeCells count="1">
    <mergeCell ref="A17:M1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SV/HSV - Nachwuchscup Langlauf 2017/18</oddHeader>
    <oddFooter>&amp;Lx - Streichergebnis&amp;CSeite &amp;P</oddFooter>
  </headerFooter>
  <rowBreaks count="5" manualBreakCount="5">
    <brk id="87" man="true" max="16383" min="0"/>
    <brk id="227" man="true" max="16383" min="0"/>
    <brk id="258" man="true" max="16383" min="0"/>
    <brk id="281" man="true" max="16383" min="0"/>
    <brk id="307" man="true" max="16383" min="0"/>
  </rowBreaks>
  <tableParts>
    <tablePart r:id="rId1"/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56" min="1" style="0" width="11.4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0:00:45Z</dcterms:created>
  <dc:creator>user</dc:creator>
  <dc:description/>
  <dc:language>en-US</dc:language>
  <cp:lastModifiedBy>X</cp:lastModifiedBy>
  <cp:lastPrinted>2019-03-11T17:55:16Z</cp:lastPrinted>
  <dcterms:modified xsi:type="dcterms:W3CDTF">2019-03-14T07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